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калавриат" sheetId="1" state="visible" r:id="rId2"/>
    <sheet name="Магистратур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134">
  <si>
    <t xml:space="preserve">Итоги набора в РГРТУ на 2017/2018 учебный год</t>
  </si>
  <si>
    <t xml:space="preserve">очная форма обучения</t>
  </si>
  <si>
    <t xml:space="preserve">Факультеты и направления подготовки (специальности)</t>
  </si>
  <si>
    <t xml:space="preserve">Всего бюджет-ных мест</t>
  </si>
  <si>
    <t xml:space="preserve">Подано заявлений</t>
  </si>
  <si>
    <t xml:space="preserve">Конкурс</t>
  </si>
  <si>
    <t xml:space="preserve">Зачислено</t>
  </si>
  <si>
    <t xml:space="preserve">Минимальные баллы</t>
  </si>
  <si>
    <t xml:space="preserve">Средние баллы</t>
  </si>
  <si>
    <t xml:space="preserve">Служебные поля</t>
  </si>
  <si>
    <t xml:space="preserve">Всего на бюджетные места</t>
  </si>
  <si>
    <t xml:space="preserve">В том числе</t>
  </si>
  <si>
    <t xml:space="preserve">На места с оплатой обучения</t>
  </si>
  <si>
    <t xml:space="preserve">На бюджетные места</t>
  </si>
  <si>
    <t xml:space="preserve">По общему конкурсу</t>
  </si>
  <si>
    <t xml:space="preserve">В пределах квоты приема лиц, имеющих особое право</t>
  </si>
  <si>
    <t xml:space="preserve">В пределах квоты целевого приема</t>
  </si>
  <si>
    <t xml:space="preserve">ФАКУЛЬТЕТ РАДИОТЕХНИКИ И ТЕЛЕКОММУНИКАЦИЙ</t>
  </si>
  <si>
    <t xml:space="preserve">-</t>
  </si>
  <si>
    <t xml:space="preserve">11.03.01 - Радиотехника</t>
  </si>
  <si>
    <t xml:space="preserve">11.03.02 - Инфокоммуникационные технологии и системы связи</t>
  </si>
  <si>
    <t xml:space="preserve">11.05.01 - Радиоэлектронные системы и комплексы</t>
  </si>
  <si>
    <t xml:space="preserve">*</t>
  </si>
  <si>
    <t xml:space="preserve">ФАКУЛЬТЕТ ЭЛЕКТРОНИКИ</t>
  </si>
  <si>
    <t xml:space="preserve">11.03.03 - Конструирование и технология электронных средств</t>
  </si>
  <si>
    <t xml:space="preserve">11.03.04 - Электроника и наноэлектроника</t>
  </si>
  <si>
    <t xml:space="preserve">13.03.02 - Электроэнергетика и электротехника</t>
  </si>
  <si>
    <t xml:space="preserve">18.03.01 - Химическая технология</t>
  </si>
  <si>
    <t xml:space="preserve">ФАКУЛЬТЕТ АВТОМАТИКИ И ИНФОРМАЦИОННЫХ                                                      ТЕХНОЛОГИЙ В УПРАВЛЕНИИ</t>
  </si>
  <si>
    <t xml:space="preserve">01.03.02 - Прикладная математика и информатика</t>
  </si>
  <si>
    <t xml:space="preserve">09.03.02 - Информационные системы и технологии</t>
  </si>
  <si>
    <t xml:space="preserve">12.03.01 - Приборостроение</t>
  </si>
  <si>
    <t xml:space="preserve">12.03.04 - Биотехнические системы и технологии</t>
  </si>
  <si>
    <t xml:space="preserve">15.03.04 - Автоматизация технологических процессов и производств</t>
  </si>
  <si>
    <t xml:space="preserve">15.03.06 - Мехатроника и робототехника </t>
  </si>
  <si>
    <t xml:space="preserve">27.03.01 - Стандартизация и метрология</t>
  </si>
  <si>
    <t xml:space="preserve">27.03.02 - Управление качеством</t>
  </si>
  <si>
    <t xml:space="preserve">27.03.04 - Управление в технических системах</t>
  </si>
  <si>
    <t xml:space="preserve">ФАКУЛЬТЕТ ВЫЧИСЛИТЕЛЬНОЙ ТЕХНИКИ</t>
  </si>
  <si>
    <t xml:space="preserve">02.03.01 - Математика и компьютерные науки</t>
  </si>
  <si>
    <t xml:space="preserve">02.03.03 - Математическое обеспечение и администрирование информационных систем</t>
  </si>
  <si>
    <t xml:space="preserve">09.03.01 - Информатика и вычислительная техника</t>
  </si>
  <si>
    <t xml:space="preserve">09.03.03 - Прикладная информатика</t>
  </si>
  <si>
    <t xml:space="preserve">09.03.04 - Программная инженерия</t>
  </si>
  <si>
    <t xml:space="preserve">10.05.01 - Компьютерная безопасность</t>
  </si>
  <si>
    <t xml:space="preserve">10.05.03 - Информационная безопасность автоматизированных систем</t>
  </si>
  <si>
    <t xml:space="preserve">ИНЖЕНЕРНО-ЭКОНОМИЧЕСКИЙ ФАКУЛЬТЕТ</t>
  </si>
  <si>
    <t xml:space="preserve">38.03.01 - Экономика ("Бухгалтерский учет, анализ и аудит")</t>
  </si>
  <si>
    <t xml:space="preserve">38.03.01 - Экономика ("Экономика")</t>
  </si>
  <si>
    <t xml:space="preserve">38.03.02 - Менеджмент</t>
  </si>
  <si>
    <t xml:space="preserve">38.03.03 - Управление персоналом</t>
  </si>
  <si>
    <t xml:space="preserve">38.03.04 - Государственное и муниципальное управление</t>
  </si>
  <si>
    <t xml:space="preserve">38.03.05 - Бизнес-информатика</t>
  </si>
  <si>
    <t xml:space="preserve">38.05.01 - Экономическая безопасность</t>
  </si>
  <si>
    <t xml:space="preserve">по группе технических направлений</t>
  </si>
  <si>
    <t xml:space="preserve">по группе экономических направлений</t>
  </si>
  <si>
    <t xml:space="preserve">Всего по РГРТУ</t>
  </si>
  <si>
    <t xml:space="preserve">заочная форма обучения</t>
  </si>
  <si>
    <t xml:space="preserve">15.03.04 - Автоматизация технологических процессов и производств </t>
  </si>
  <si>
    <t xml:space="preserve">15.05.01 - Проектирование технологических машин и комплексов</t>
  </si>
  <si>
    <t xml:space="preserve">18.03.01 - Химическая технология </t>
  </si>
  <si>
    <t xml:space="preserve">27.03.01 - Стандартизация и метрология </t>
  </si>
  <si>
    <t xml:space="preserve">38.03.01 - Экономика </t>
  </si>
  <si>
    <t xml:space="preserve">38.01.02 - Менеджмент </t>
  </si>
  <si>
    <t xml:space="preserve">38.03.04 - Государственное и муниципальное управление </t>
  </si>
  <si>
    <t xml:space="preserve">38.03.05 - Бизнес-информатика </t>
  </si>
  <si>
    <t xml:space="preserve">40.03.01 - Юриспруденция </t>
  </si>
  <si>
    <t xml:space="preserve">ИТОГО ПО РГРТУ</t>
  </si>
  <si>
    <t xml:space="preserve">очно-заочная форма обучения</t>
  </si>
  <si>
    <t xml:space="preserve">02.03.03 - Математическое обеспечение и администрирование информационных систем </t>
  </si>
  <si>
    <t xml:space="preserve">09.03.03 - Прикладная информатика </t>
  </si>
  <si>
    <t xml:space="preserve">38.03.02 - Менеджмент </t>
  </si>
  <si>
    <t xml:space="preserve">54.05.03 - Графика</t>
  </si>
  <si>
    <t xml:space="preserve">Направления подготовки</t>
  </si>
  <si>
    <t xml:space="preserve">Программа</t>
  </si>
  <si>
    <t xml:space="preserve">Всего бюджетных мест</t>
  </si>
  <si>
    <t xml:space="preserve">Подано заявлений на бюджетные места</t>
  </si>
  <si>
    <t xml:space="preserve">Очная форма обучения</t>
  </si>
  <si>
    <t xml:space="preserve">02.04.03 - Математическое обеспечение и администрирование информационных систем</t>
  </si>
  <si>
    <t xml:space="preserve">Проектирование и администрирование информационных систем</t>
  </si>
  <si>
    <t xml:space="preserve">09.04.01 - Информатика и вычислительная техника </t>
  </si>
  <si>
    <t xml:space="preserve">Вычислительные машины, системы, комплексы и сети</t>
  </si>
  <si>
    <t xml:space="preserve">Системы автоматизированного проектирования</t>
  </si>
  <si>
    <t xml:space="preserve">Космические информационные системы и технологии</t>
  </si>
  <si>
    <t xml:space="preserve">09.04.02 - Информационные системы и технологии </t>
  </si>
  <si>
    <t xml:space="preserve">Информационные системы и технологии</t>
  </si>
  <si>
    <t xml:space="preserve">09.04.03 - Прикладная информатика </t>
  </si>
  <si>
    <t xml:space="preserve">Прикладная информатика в экономике</t>
  </si>
  <si>
    <t xml:space="preserve">09.04.04 - Программная инженерия </t>
  </si>
  <si>
    <t xml:space="preserve">Разработка программно-информационных систем</t>
  </si>
  <si>
    <t xml:space="preserve">11.04.01 - Радиотехника </t>
  </si>
  <si>
    <t xml:space="preserve">Радиолокационные системы и устройства локации, навигации и управления</t>
  </si>
  <si>
    <t xml:space="preserve">Беспроводные технологии в радиотехнических системах и устройствах</t>
  </si>
  <si>
    <t xml:space="preserve">11.04.02 - Инфокоммуникационные технологии и системы связи </t>
  </si>
  <si>
    <t xml:space="preserve">Многоканальные телекоммуникационные системы</t>
  </si>
  <si>
    <t xml:space="preserve">Средства связи с подвижными объектами</t>
  </si>
  <si>
    <t xml:space="preserve">11.04.03 - Конструирование и технология электронных средств </t>
  </si>
  <si>
    <t xml:space="preserve">Конструирование и технология электроно-вычислительных средств </t>
  </si>
  <si>
    <t xml:space="preserve">Конструирование и технология радиоэлектронных средств </t>
  </si>
  <si>
    <t xml:space="preserve">11.04.04 - Электроника и наноэлектроника </t>
  </si>
  <si>
    <t xml:space="preserve">Промышленная электроника</t>
  </si>
  <si>
    <t xml:space="preserve">Силовая электроника и электроэнергетика</t>
  </si>
  <si>
    <t xml:space="preserve">Нанотехнологии в электронике</t>
  </si>
  <si>
    <t xml:space="preserve">Электронные приборы и устройства</t>
  </si>
  <si>
    <t xml:space="preserve">12.04.01 - Приборостроение </t>
  </si>
  <si>
    <t xml:space="preserve">Информационно-измерительные и управляющие системы</t>
  </si>
  <si>
    <t xml:space="preserve">12.04.04 - Биотехнические системы и технологии </t>
  </si>
  <si>
    <t xml:space="preserve">Приборы, системы и изделия медицинского назначения</t>
  </si>
  <si>
    <t xml:space="preserve">13.04.02 - Электроэнергетика и электротехника</t>
  </si>
  <si>
    <t xml:space="preserve">Электроснабжение</t>
  </si>
  <si>
    <t xml:space="preserve">15.04.04 - Автоматизация технологических процессов и производств </t>
  </si>
  <si>
    <t xml:space="preserve">Технические средства и системы автоматизации информационных и технологических процессов</t>
  </si>
  <si>
    <t xml:space="preserve">18.04.01 Химическая технология</t>
  </si>
  <si>
    <t xml:space="preserve">Химическая технология органических веществ</t>
  </si>
  <si>
    <t xml:space="preserve">27.04.01 - Стандартизация и метрология </t>
  </si>
  <si>
    <t xml:space="preserve">Приборостроение, стандартизация, метрология и информационно-измерительные приборы и системы</t>
  </si>
  <si>
    <t xml:space="preserve">27.04.04 - Управление в технических системах </t>
  </si>
  <si>
    <t xml:space="preserve">Обработка сигналов и изображений в информационно-управляющих системах</t>
  </si>
  <si>
    <t xml:space="preserve">38.04.01 - Экономика </t>
  </si>
  <si>
    <t xml:space="preserve">Бухгалтерский учет, анализ и аудит</t>
  </si>
  <si>
    <t xml:space="preserve">Финансовая экономика</t>
  </si>
  <si>
    <t xml:space="preserve">Экономика фирмы и отраслевых рынков</t>
  </si>
  <si>
    <t xml:space="preserve">38.04.02 - Менеджмент </t>
  </si>
  <si>
    <t xml:space="preserve">Аналитическая деятельность на предприятии</t>
  </si>
  <si>
    <t xml:space="preserve">Инновационный менеджмент</t>
  </si>
  <si>
    <t xml:space="preserve">Маркетинг</t>
  </si>
  <si>
    <t xml:space="preserve">Производственный менеджмент</t>
  </si>
  <si>
    <t xml:space="preserve">38.04.04 - Государственное и муниципальное управление </t>
  </si>
  <si>
    <t xml:space="preserve">Государственное и муниципальное управление </t>
  </si>
  <si>
    <t xml:space="preserve">Очно-заочная форма обучения</t>
  </si>
  <si>
    <t xml:space="preserve">12.04.04 - Биотехнические системы и технологии</t>
  </si>
  <si>
    <t xml:space="preserve">38.04.04 - Государственное и муниципальное управление</t>
  </si>
  <si>
    <t xml:space="preserve">Заочная форма обучения</t>
  </si>
  <si>
    <t xml:space="preserve">27.04.01 - Стандартизация и метролог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1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7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0.41"/>
    <col collapsed="false" customWidth="true" hidden="false" outlineLevel="0" max="5" min="5" style="1" width="12.85"/>
    <col collapsed="false" customWidth="true" hidden="false" outlineLevel="0" max="6" min="6" style="1" width="10.85"/>
    <col collapsed="false" customWidth="true" hidden="false" outlineLevel="0" max="7" min="7" style="1" width="11.13"/>
    <col collapsed="false" customWidth="true" hidden="false" outlineLevel="0" max="8" min="8" style="1" width="10.71"/>
    <col collapsed="false" customWidth="true" hidden="false" outlineLevel="0" max="9" min="9" style="1" width="10.13"/>
    <col collapsed="false" customWidth="true" hidden="false" outlineLevel="0" max="10" min="10" style="3" width="9.85"/>
    <col collapsed="false" customWidth="true" hidden="false" outlineLevel="0" max="11" min="11" style="1" width="10.56"/>
    <col collapsed="false" customWidth="true" hidden="false" outlineLevel="0" max="12" min="12" style="1" width="10.71"/>
    <col collapsed="false" customWidth="true" hidden="false" outlineLevel="0" max="13" min="13" style="1" width="10.13"/>
    <col collapsed="false" customWidth="true" hidden="false" outlineLevel="0" max="14" min="14" style="1" width="9.85"/>
    <col collapsed="false" customWidth="true" hidden="false" outlineLevel="0" max="15" min="15" style="1" width="10.99"/>
    <col collapsed="false" customWidth="true" hidden="false" outlineLevel="0" max="16" min="16" style="1" width="10.56"/>
    <col collapsed="false" customWidth="true" hidden="false" outlineLevel="0" max="17" min="17" style="1" width="10.13"/>
    <col collapsed="false" customWidth="true" hidden="true" outlineLevel="0" max="18" min="18" style="1" width="10.85"/>
    <col collapsed="false" customWidth="false" hidden="true" outlineLevel="0" max="19" min="19" style="1" width="9.14"/>
    <col collapsed="false" customWidth="true" hidden="true" outlineLevel="0" max="20" min="20" style="1" width="9.56"/>
    <col collapsed="false" customWidth="false" hidden="true" outlineLevel="0" max="21" min="21" style="1" width="9.14"/>
    <col collapsed="false" customWidth="true" hidden="true" outlineLevel="0" max="22" min="22" style="1" width="10.85"/>
    <col collapsed="false" customWidth="false" hidden="true" outlineLevel="0" max="23" min="23" style="1" width="9.14"/>
    <col collapsed="false" customWidth="true" hidden="true" outlineLevel="0" max="24" min="24" style="1" width="10.85"/>
    <col collapsed="false" customWidth="false" hidden="true" outlineLevel="0" max="25" min="25" style="1" width="9.14"/>
    <col collapsed="false" customWidth="false" hidden="false" outlineLevel="0" max="257" min="26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.5" hidden="false" customHeight="true" outlineLevel="0" collapsed="false">
      <c r="A2" s="4"/>
      <c r="B2" s="5"/>
      <c r="C2" s="5"/>
      <c r="D2" s="5"/>
      <c r="E2" s="6"/>
      <c r="F2" s="6"/>
      <c r="G2" s="6"/>
      <c r="H2" s="6"/>
      <c r="I2" s="7"/>
    </row>
    <row r="3" customFormat="false" ht="15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5.75" hidden="false" customHeight="tru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3" t="s">
        <v>6</v>
      </c>
      <c r="F4" s="13"/>
      <c r="G4" s="13"/>
      <c r="H4" s="13"/>
      <c r="I4" s="13"/>
      <c r="J4" s="13" t="s">
        <v>7</v>
      </c>
      <c r="K4" s="13"/>
      <c r="L4" s="13"/>
      <c r="M4" s="13"/>
      <c r="N4" s="13" t="s">
        <v>8</v>
      </c>
      <c r="O4" s="13"/>
      <c r="P4" s="13"/>
      <c r="Q4" s="13"/>
      <c r="R4" s="13" t="s">
        <v>9</v>
      </c>
      <c r="S4" s="13"/>
      <c r="T4" s="13"/>
      <c r="U4" s="13"/>
      <c r="V4" s="13"/>
      <c r="W4" s="13"/>
      <c r="X4" s="13"/>
      <c r="Y4" s="13"/>
    </row>
    <row r="5" customFormat="false" ht="12.95" hidden="false" customHeight="true" outlineLevel="0" collapsed="false">
      <c r="A5" s="9"/>
      <c r="B5" s="10"/>
      <c r="C5" s="11"/>
      <c r="D5" s="12"/>
      <c r="E5" s="14" t="s">
        <v>10</v>
      </c>
      <c r="F5" s="15" t="s">
        <v>11</v>
      </c>
      <c r="G5" s="15"/>
      <c r="H5" s="15"/>
      <c r="I5" s="16" t="s">
        <v>12</v>
      </c>
      <c r="J5" s="17" t="s">
        <v>13</v>
      </c>
      <c r="K5" s="17"/>
      <c r="L5" s="17"/>
      <c r="M5" s="18" t="s">
        <v>12</v>
      </c>
      <c r="N5" s="19" t="s">
        <v>13</v>
      </c>
      <c r="O5" s="19"/>
      <c r="P5" s="19"/>
      <c r="Q5" s="18" t="s">
        <v>12</v>
      </c>
      <c r="R5" s="13"/>
      <c r="S5" s="13"/>
      <c r="T5" s="13"/>
      <c r="U5" s="13"/>
      <c r="V5" s="13"/>
      <c r="W5" s="13"/>
      <c r="X5" s="13"/>
      <c r="Y5" s="13"/>
    </row>
    <row r="6" customFormat="false" ht="116.45" hidden="false" customHeight="true" outlineLevel="0" collapsed="false">
      <c r="A6" s="9"/>
      <c r="B6" s="10"/>
      <c r="C6" s="11"/>
      <c r="D6" s="12"/>
      <c r="E6" s="14"/>
      <c r="F6" s="20" t="s">
        <v>14</v>
      </c>
      <c r="G6" s="20" t="s">
        <v>15</v>
      </c>
      <c r="H6" s="20" t="s">
        <v>16</v>
      </c>
      <c r="I6" s="16"/>
      <c r="J6" s="20" t="s">
        <v>14</v>
      </c>
      <c r="K6" s="20" t="s">
        <v>15</v>
      </c>
      <c r="L6" s="20" t="s">
        <v>16</v>
      </c>
      <c r="M6" s="18"/>
      <c r="N6" s="21" t="s">
        <v>14</v>
      </c>
      <c r="O6" s="20" t="s">
        <v>15</v>
      </c>
      <c r="P6" s="20" t="s">
        <v>16</v>
      </c>
      <c r="Q6" s="18"/>
      <c r="R6" s="14" t="s">
        <v>16</v>
      </c>
      <c r="S6" s="14"/>
      <c r="T6" s="14" t="s">
        <v>15</v>
      </c>
      <c r="U6" s="14"/>
      <c r="V6" s="14" t="s">
        <v>14</v>
      </c>
      <c r="W6" s="14"/>
      <c r="X6" s="14" t="s">
        <v>12</v>
      </c>
      <c r="Y6" s="14"/>
    </row>
    <row r="7" s="32" customFormat="true" ht="15" hidden="false" customHeight="false" outlineLevel="0" collapsed="false">
      <c r="A7" s="22" t="s">
        <v>17</v>
      </c>
      <c r="B7" s="23" t="n">
        <f aca="false">SUM(B8:B10)</f>
        <v>195</v>
      </c>
      <c r="C7" s="24" t="n">
        <f aca="false">SUM(C8:C10)</f>
        <v>574</v>
      </c>
      <c r="D7" s="25" t="n">
        <f aca="false">C7/B7</f>
        <v>2.94358974358974</v>
      </c>
      <c r="E7" s="26" t="n">
        <f aca="false">SUM(F7:H7)</f>
        <v>195</v>
      </c>
      <c r="F7" s="24" t="n">
        <f aca="false">SUM(F8:F10)</f>
        <v>36</v>
      </c>
      <c r="G7" s="24" t="n">
        <f aca="false">SUM(G8:G10)</f>
        <v>0</v>
      </c>
      <c r="H7" s="24" t="n">
        <f aca="false">SUM(H8:H10)</f>
        <v>159</v>
      </c>
      <c r="I7" s="27" t="n">
        <f aca="false">SUM(I8:I10)</f>
        <v>13</v>
      </c>
      <c r="J7" s="28" t="n">
        <f aca="false">MIN(J8:J10)</f>
        <v>144</v>
      </c>
      <c r="K7" s="26" t="s">
        <v>18</v>
      </c>
      <c r="L7" s="26" t="n">
        <f aca="false">MIN(L8:L10)</f>
        <v>117</v>
      </c>
      <c r="M7" s="29" t="n">
        <f aca="false">MIN(M8:M10)</f>
        <v>110</v>
      </c>
      <c r="N7" s="30" t="n">
        <f aca="false">V7/F7</f>
        <v>187.612222222222</v>
      </c>
      <c r="O7" s="30" t="s">
        <v>18</v>
      </c>
      <c r="P7" s="30" t="n">
        <f aca="false">R7/(H7-H10)</f>
        <v>169.714712643678</v>
      </c>
      <c r="Q7" s="31" t="n">
        <f aca="false">X7/I7</f>
        <v>136.384615384615</v>
      </c>
      <c r="R7" s="32" t="n">
        <f aca="false">SUM(R8:R10)</f>
        <v>14765.18</v>
      </c>
      <c r="V7" s="32" t="n">
        <f aca="false">SUM(V8:V10)</f>
        <v>6754.04</v>
      </c>
      <c r="X7" s="32" t="n">
        <f aca="false">SUM(X8:X10)</f>
        <v>1773</v>
      </c>
    </row>
    <row r="8" customFormat="false" ht="12.75" hidden="false" customHeight="false" outlineLevel="0" collapsed="false">
      <c r="A8" s="33" t="s">
        <v>19</v>
      </c>
      <c r="B8" s="34" t="n">
        <v>83</v>
      </c>
      <c r="C8" s="35" t="n">
        <v>216</v>
      </c>
      <c r="D8" s="36" t="n">
        <f aca="false">C8/B8</f>
        <v>2.60240963855422</v>
      </c>
      <c r="E8" s="34" t="n">
        <f aca="false">B8</f>
        <v>83</v>
      </c>
      <c r="F8" s="35" t="n">
        <v>10</v>
      </c>
      <c r="G8" s="35" t="n">
        <v>0</v>
      </c>
      <c r="H8" s="35" t="n">
        <v>73</v>
      </c>
      <c r="I8" s="37" t="n">
        <v>3</v>
      </c>
      <c r="J8" s="35" t="n">
        <v>144</v>
      </c>
      <c r="K8" s="35" t="s">
        <v>18</v>
      </c>
      <c r="L8" s="35" t="n">
        <v>117</v>
      </c>
      <c r="M8" s="37" t="n">
        <v>110</v>
      </c>
      <c r="N8" s="38" t="n">
        <v>178.2</v>
      </c>
      <c r="O8" s="38" t="s">
        <v>18</v>
      </c>
      <c r="P8" s="38" t="n">
        <v>165.88</v>
      </c>
      <c r="Q8" s="36" t="n">
        <v>132</v>
      </c>
      <c r="R8" s="1" t="n">
        <f aca="false">P8*H8</f>
        <v>12109.24</v>
      </c>
      <c r="V8" s="1" t="n">
        <f aca="false">N8*F8</f>
        <v>1782</v>
      </c>
      <c r="X8" s="1" t="n">
        <f aca="false">Q8*I8</f>
        <v>396</v>
      </c>
    </row>
    <row r="9" customFormat="false" ht="12.75" hidden="false" customHeight="false" outlineLevel="0" collapsed="false">
      <c r="A9" s="33" t="s">
        <v>20</v>
      </c>
      <c r="B9" s="34" t="n">
        <v>32</v>
      </c>
      <c r="C9" s="35" t="n">
        <v>157</v>
      </c>
      <c r="D9" s="36" t="n">
        <f aca="false">C9/B9</f>
        <v>4.90625</v>
      </c>
      <c r="E9" s="34" t="n">
        <f aca="false">B9</f>
        <v>32</v>
      </c>
      <c r="F9" s="35" t="n">
        <v>18</v>
      </c>
      <c r="G9" s="35" t="n">
        <v>0</v>
      </c>
      <c r="H9" s="35" t="n">
        <v>14</v>
      </c>
      <c r="I9" s="37" t="n">
        <v>1</v>
      </c>
      <c r="J9" s="35" t="n">
        <v>157</v>
      </c>
      <c r="K9" s="35" t="s">
        <v>18</v>
      </c>
      <c r="L9" s="35" t="n">
        <v>148</v>
      </c>
      <c r="M9" s="37" t="n">
        <v>144</v>
      </c>
      <c r="N9" s="38" t="n">
        <v>191.78</v>
      </c>
      <c r="O9" s="38" t="s">
        <v>18</v>
      </c>
      <c r="P9" s="38" t="n">
        <v>189.71</v>
      </c>
      <c r="Q9" s="36" t="n">
        <v>144</v>
      </c>
      <c r="R9" s="1" t="n">
        <f aca="false">P9*H9</f>
        <v>2655.94</v>
      </c>
      <c r="V9" s="1" t="n">
        <f aca="false">N9*F9</f>
        <v>3452.04</v>
      </c>
      <c r="X9" s="1" t="n">
        <f aca="false">Q9*I9</f>
        <v>144</v>
      </c>
    </row>
    <row r="10" customFormat="false" ht="12.75" hidden="false" customHeight="false" outlineLevel="0" collapsed="false">
      <c r="A10" s="39" t="s">
        <v>21</v>
      </c>
      <c r="B10" s="40" t="n">
        <v>80</v>
      </c>
      <c r="C10" s="35" t="n">
        <v>201</v>
      </c>
      <c r="D10" s="36" t="n">
        <f aca="false">C10/B10</f>
        <v>2.5125</v>
      </c>
      <c r="E10" s="34" t="n">
        <f aca="false">B10</f>
        <v>80</v>
      </c>
      <c r="F10" s="35" t="n">
        <v>8</v>
      </c>
      <c r="G10" s="35" t="n">
        <v>0</v>
      </c>
      <c r="H10" s="35" t="n">
        <v>72</v>
      </c>
      <c r="I10" s="37" t="n">
        <v>9</v>
      </c>
      <c r="J10" s="35" t="n">
        <v>163</v>
      </c>
      <c r="K10" s="35" t="s">
        <v>18</v>
      </c>
      <c r="L10" s="35" t="s">
        <v>22</v>
      </c>
      <c r="M10" s="41" t="n">
        <v>118</v>
      </c>
      <c r="N10" s="38" t="n">
        <v>190</v>
      </c>
      <c r="O10" s="38" t="s">
        <v>18</v>
      </c>
      <c r="P10" s="38" t="s">
        <v>22</v>
      </c>
      <c r="Q10" s="42" t="n">
        <v>137</v>
      </c>
      <c r="V10" s="1" t="n">
        <f aca="false">N10*F10</f>
        <v>1520</v>
      </c>
      <c r="X10" s="1" t="n">
        <f aca="false">Q10*I10</f>
        <v>1233</v>
      </c>
    </row>
    <row r="11" s="48" customFormat="true" ht="15" hidden="false" customHeight="false" outlineLevel="0" collapsed="false">
      <c r="A11" s="43" t="s">
        <v>23</v>
      </c>
      <c r="B11" s="44" t="n">
        <f aca="false">SUM(B12:B15)</f>
        <v>118</v>
      </c>
      <c r="C11" s="26" t="n">
        <f aca="false">SUM(C12:C15)</f>
        <v>546</v>
      </c>
      <c r="D11" s="45" t="n">
        <f aca="false">C11/B11</f>
        <v>4.6271186440678</v>
      </c>
      <c r="E11" s="26" t="n">
        <f aca="false">B11</f>
        <v>118</v>
      </c>
      <c r="F11" s="26" t="n">
        <f aca="false">SUM(F12:F15)</f>
        <v>59</v>
      </c>
      <c r="G11" s="26" t="n">
        <f aca="false">SUM(G12:G15)</f>
        <v>2</v>
      </c>
      <c r="H11" s="26" t="n">
        <f aca="false">SUM(H12:H15)</f>
        <v>57</v>
      </c>
      <c r="I11" s="46" t="n">
        <f aca="false">SUM(I12:I15)</f>
        <v>18</v>
      </c>
      <c r="J11" s="47" t="n">
        <f aca="false">MIN(J12:J15)</f>
        <v>147</v>
      </c>
      <c r="K11" s="47" t="n">
        <f aca="false">MIN(K12:K15)</f>
        <v>126</v>
      </c>
      <c r="L11" s="26" t="n">
        <f aca="false">MIN(L12:L15)</f>
        <v>110</v>
      </c>
      <c r="M11" s="46" t="n">
        <f aca="false">MIN(M13:M15)</f>
        <v>102</v>
      </c>
      <c r="N11" s="30" t="n">
        <f aca="false">V11/F11</f>
        <v>190.340508474576</v>
      </c>
      <c r="O11" s="30" t="n">
        <f aca="false">T11/G11</f>
        <v>130</v>
      </c>
      <c r="P11" s="30" t="n">
        <f aca="false">R11/H11</f>
        <v>172.545964912281</v>
      </c>
      <c r="Q11" s="45" t="n">
        <f aca="false">X11/I11</f>
        <v>144.166111111111</v>
      </c>
      <c r="R11" s="1" t="n">
        <f aca="false">SUM(R12:R15)</f>
        <v>9835.12</v>
      </c>
      <c r="S11" s="1"/>
      <c r="T11" s="1" t="n">
        <f aca="false">SUM(T12:T15)</f>
        <v>260</v>
      </c>
      <c r="U11" s="1"/>
      <c r="V11" s="1" t="n">
        <f aca="false">SUM(V12:V15)</f>
        <v>11230.09</v>
      </c>
      <c r="W11" s="1"/>
      <c r="X11" s="1" t="n">
        <f aca="false">SUM(X12:X15)</f>
        <v>2594.99</v>
      </c>
    </row>
    <row r="12" customFormat="false" ht="12.75" hidden="false" customHeight="false" outlineLevel="0" collapsed="false">
      <c r="A12" s="33" t="s">
        <v>24</v>
      </c>
      <c r="B12" s="34" t="n">
        <v>20</v>
      </c>
      <c r="C12" s="35" t="n">
        <v>100</v>
      </c>
      <c r="D12" s="36" t="n">
        <f aca="false">C12/B12</f>
        <v>5</v>
      </c>
      <c r="E12" s="34" t="n">
        <f aca="false">B12</f>
        <v>20</v>
      </c>
      <c r="F12" s="49" t="n">
        <v>9</v>
      </c>
      <c r="G12" s="35" t="n">
        <v>0</v>
      </c>
      <c r="H12" s="35" t="n">
        <v>11</v>
      </c>
      <c r="I12" s="37" t="n">
        <v>0</v>
      </c>
      <c r="J12" s="35" t="n">
        <v>148</v>
      </c>
      <c r="K12" s="35" t="s">
        <v>18</v>
      </c>
      <c r="L12" s="35" t="n">
        <v>160</v>
      </c>
      <c r="M12" s="37" t="s">
        <v>18</v>
      </c>
      <c r="N12" s="38" t="n">
        <v>174.67</v>
      </c>
      <c r="O12" s="38" t="s">
        <v>18</v>
      </c>
      <c r="P12" s="38" t="n">
        <v>183.27</v>
      </c>
      <c r="Q12" s="36" t="s">
        <v>18</v>
      </c>
      <c r="R12" s="1" t="n">
        <f aca="false">P12*H12</f>
        <v>2015.97</v>
      </c>
      <c r="V12" s="1" t="n">
        <f aca="false">N12*F12</f>
        <v>1572.03</v>
      </c>
    </row>
    <row r="13" s="48" customFormat="true" ht="12.75" hidden="false" customHeight="false" outlineLevel="0" collapsed="false">
      <c r="A13" s="50" t="s">
        <v>25</v>
      </c>
      <c r="B13" s="34" t="n">
        <v>54</v>
      </c>
      <c r="C13" s="35" t="n">
        <v>271</v>
      </c>
      <c r="D13" s="36" t="n">
        <f aca="false">C13/B13</f>
        <v>5.01851851851852</v>
      </c>
      <c r="E13" s="34" t="n">
        <f aca="false">B13</f>
        <v>54</v>
      </c>
      <c r="F13" s="35" t="n">
        <v>31</v>
      </c>
      <c r="G13" s="35" t="n">
        <v>2</v>
      </c>
      <c r="H13" s="35" t="n">
        <v>21</v>
      </c>
      <c r="I13" s="51" t="n">
        <v>4</v>
      </c>
      <c r="J13" s="35" t="n">
        <v>161</v>
      </c>
      <c r="K13" s="35" t="n">
        <v>126</v>
      </c>
      <c r="L13" s="35" t="n">
        <v>110</v>
      </c>
      <c r="M13" s="37" t="n">
        <v>132</v>
      </c>
      <c r="N13" s="38" t="n">
        <v>184.71</v>
      </c>
      <c r="O13" s="38" t="n">
        <v>130</v>
      </c>
      <c r="P13" s="38" t="n">
        <v>162.91</v>
      </c>
      <c r="Q13" s="36" t="n">
        <v>140.25</v>
      </c>
      <c r="R13" s="1" t="n">
        <f aca="false">P13*H13</f>
        <v>3421.11</v>
      </c>
      <c r="T13" s="1" t="n">
        <f aca="false">O13*G13</f>
        <v>260</v>
      </c>
      <c r="V13" s="1" t="n">
        <f aca="false">N13*F13</f>
        <v>5726.01</v>
      </c>
      <c r="X13" s="1" t="n">
        <f aca="false">Q13*I13</f>
        <v>561</v>
      </c>
    </row>
    <row r="14" customFormat="false" ht="12.75" hidden="false" customHeight="false" outlineLevel="0" collapsed="false">
      <c r="A14" s="39" t="s">
        <v>26</v>
      </c>
      <c r="B14" s="34" t="n">
        <v>26</v>
      </c>
      <c r="C14" s="35" t="n">
        <v>135</v>
      </c>
      <c r="D14" s="36" t="n">
        <f aca="false">C14/B14</f>
        <v>5.19230769230769</v>
      </c>
      <c r="E14" s="34" t="n">
        <f aca="false">B14</f>
        <v>26</v>
      </c>
      <c r="F14" s="35" t="n">
        <v>15</v>
      </c>
      <c r="G14" s="35" t="n">
        <v>0</v>
      </c>
      <c r="H14" s="35" t="n">
        <v>11</v>
      </c>
      <c r="I14" s="37" t="n">
        <v>9</v>
      </c>
      <c r="J14" s="35" t="n">
        <v>147</v>
      </c>
      <c r="K14" s="35" t="s">
        <v>18</v>
      </c>
      <c r="L14" s="35" t="n">
        <v>147</v>
      </c>
      <c r="M14" s="37" t="n">
        <v>128</v>
      </c>
      <c r="N14" s="38" t="n">
        <v>198.67</v>
      </c>
      <c r="O14" s="38" t="s">
        <v>18</v>
      </c>
      <c r="P14" s="38" t="n">
        <v>179.64</v>
      </c>
      <c r="Q14" s="36" t="n">
        <v>139.11</v>
      </c>
      <c r="R14" s="1" t="n">
        <f aca="false">P14*H14</f>
        <v>1976.04</v>
      </c>
      <c r="V14" s="1" t="n">
        <f aca="false">N14*F14</f>
        <v>2980.05</v>
      </c>
      <c r="X14" s="1" t="n">
        <f aca="false">Q14*I14</f>
        <v>1251.99</v>
      </c>
    </row>
    <row r="15" s="32" customFormat="true" ht="14.25" hidden="false" customHeight="false" outlineLevel="0" collapsed="false">
      <c r="A15" s="39" t="s">
        <v>27</v>
      </c>
      <c r="B15" s="34" t="n">
        <v>18</v>
      </c>
      <c r="C15" s="35" t="n">
        <v>40</v>
      </c>
      <c r="D15" s="36" t="n">
        <f aca="false">C15/B15</f>
        <v>2.22222222222222</v>
      </c>
      <c r="E15" s="34" t="n">
        <f aca="false">B15</f>
        <v>18</v>
      </c>
      <c r="F15" s="35" t="n">
        <v>4</v>
      </c>
      <c r="G15" s="35" t="n">
        <v>0</v>
      </c>
      <c r="H15" s="35" t="n">
        <v>14</v>
      </c>
      <c r="I15" s="37" t="n">
        <v>5</v>
      </c>
      <c r="J15" s="35" t="n">
        <v>233</v>
      </c>
      <c r="K15" s="35" t="s">
        <v>18</v>
      </c>
      <c r="L15" s="35" t="n">
        <v>133</v>
      </c>
      <c r="M15" s="37" t="n">
        <v>102</v>
      </c>
      <c r="N15" s="38" t="n">
        <v>238</v>
      </c>
      <c r="O15" s="38" t="s">
        <v>18</v>
      </c>
      <c r="P15" s="38" t="n">
        <v>173</v>
      </c>
      <c r="Q15" s="36" t="n">
        <v>156.4</v>
      </c>
      <c r="R15" s="1" t="n">
        <f aca="false">P15*H15</f>
        <v>2422</v>
      </c>
      <c r="T15" s="1"/>
      <c r="V15" s="1" t="n">
        <f aca="false">N15*F15</f>
        <v>952</v>
      </c>
      <c r="X15" s="1" t="n">
        <f aca="false">Q15*I15</f>
        <v>782</v>
      </c>
    </row>
    <row r="16" customFormat="false" ht="30" hidden="false" customHeight="false" outlineLevel="0" collapsed="false">
      <c r="A16" s="43" t="s">
        <v>28</v>
      </c>
      <c r="B16" s="44" t="n">
        <f aca="false">SUM(B17:B25)</f>
        <v>149</v>
      </c>
      <c r="C16" s="26" t="n">
        <f aca="false">SUM(C17:C25)</f>
        <v>938</v>
      </c>
      <c r="D16" s="45" t="n">
        <f aca="false">C16/B16</f>
        <v>6.29530201342282</v>
      </c>
      <c r="E16" s="26" t="n">
        <f aca="false">B16</f>
        <v>149</v>
      </c>
      <c r="F16" s="26" t="n">
        <f aca="false">SUM(F17:F25)</f>
        <v>97</v>
      </c>
      <c r="G16" s="26" t="n">
        <f aca="false">SUM(G17:G25)</f>
        <v>6</v>
      </c>
      <c r="H16" s="26" t="n">
        <f aca="false">SUM(H17:H25)</f>
        <v>46</v>
      </c>
      <c r="I16" s="46" t="n">
        <f aca="false">SUM(I17:I25)</f>
        <v>31</v>
      </c>
      <c r="J16" s="28" t="n">
        <f aca="false">MIN(J17:J25)</f>
        <v>121</v>
      </c>
      <c r="K16" s="26" t="n">
        <f aca="false">MIN(K17:K25)</f>
        <v>109</v>
      </c>
      <c r="L16" s="26" t="n">
        <f aca="false">MIN(L17:L25)</f>
        <v>123</v>
      </c>
      <c r="M16" s="46" t="n">
        <f aca="false">MIN(M17:M25)</f>
        <v>113</v>
      </c>
      <c r="N16" s="30" t="n">
        <f aca="false">V16/F16</f>
        <v>193.432268041237</v>
      </c>
      <c r="O16" s="30" t="n">
        <f aca="false">T16/G16</f>
        <v>144.333333333333</v>
      </c>
      <c r="P16" s="30" t="n">
        <f aca="false">R16/H16</f>
        <v>168.71847826087</v>
      </c>
      <c r="Q16" s="45" t="n">
        <f aca="false">X16/I16</f>
        <v>142.36064516129</v>
      </c>
      <c r="R16" s="1" t="n">
        <f aca="false">SUM(R17:R25)</f>
        <v>7761.05</v>
      </c>
      <c r="T16" s="1" t="n">
        <f aca="false">SUM(T17:T25)</f>
        <v>866</v>
      </c>
      <c r="V16" s="1" t="n">
        <f aca="false">SUM(V17:V25)</f>
        <v>18762.93</v>
      </c>
      <c r="X16" s="1" t="n">
        <f aca="false">SUM(X17:X25)</f>
        <v>4413.18</v>
      </c>
    </row>
    <row r="17" customFormat="false" ht="12.75" hidden="false" customHeight="false" outlineLevel="0" collapsed="false">
      <c r="A17" s="39" t="s">
        <v>29</v>
      </c>
      <c r="B17" s="40" t="n">
        <v>18</v>
      </c>
      <c r="C17" s="52" t="n">
        <v>98</v>
      </c>
      <c r="D17" s="36" t="n">
        <f aca="false">C17/B17</f>
        <v>5.44444444444445</v>
      </c>
      <c r="E17" s="34" t="n">
        <f aca="false">B17</f>
        <v>18</v>
      </c>
      <c r="F17" s="49" t="n">
        <v>18</v>
      </c>
      <c r="G17" s="52" t="n">
        <v>0</v>
      </c>
      <c r="H17" s="52" t="n">
        <v>0</v>
      </c>
      <c r="I17" s="53" t="n">
        <v>2</v>
      </c>
      <c r="J17" s="35" t="n">
        <v>171</v>
      </c>
      <c r="K17" s="35" t="s">
        <v>18</v>
      </c>
      <c r="L17" s="35" t="s">
        <v>18</v>
      </c>
      <c r="M17" s="37" t="n">
        <v>130</v>
      </c>
      <c r="N17" s="38" t="n">
        <v>199</v>
      </c>
      <c r="O17" s="38" t="s">
        <v>18</v>
      </c>
      <c r="P17" s="38" t="s">
        <v>18</v>
      </c>
      <c r="Q17" s="36" t="n">
        <v>136</v>
      </c>
      <c r="V17" s="1" t="n">
        <f aca="false">N17*F17</f>
        <v>3582</v>
      </c>
      <c r="X17" s="1" t="n">
        <f aca="false">Q17*I17</f>
        <v>272</v>
      </c>
    </row>
    <row r="18" customFormat="false" ht="12.75" hidden="false" customHeight="false" outlineLevel="0" collapsed="false">
      <c r="A18" s="50" t="s">
        <v>30</v>
      </c>
      <c r="B18" s="34" t="n">
        <v>19</v>
      </c>
      <c r="C18" s="35" t="n">
        <v>192</v>
      </c>
      <c r="D18" s="36" t="n">
        <f aca="false">C18/B18</f>
        <v>10.1052631578947</v>
      </c>
      <c r="E18" s="34" t="n">
        <f aca="false">B18</f>
        <v>19</v>
      </c>
      <c r="F18" s="49" t="n">
        <v>10</v>
      </c>
      <c r="G18" s="35" t="n">
        <v>1</v>
      </c>
      <c r="H18" s="35" t="n">
        <v>8</v>
      </c>
      <c r="I18" s="37" t="n">
        <v>14</v>
      </c>
      <c r="J18" s="35" t="n">
        <v>200</v>
      </c>
      <c r="K18" s="35" t="n">
        <v>149</v>
      </c>
      <c r="L18" s="35" t="n">
        <v>140</v>
      </c>
      <c r="M18" s="37" t="n">
        <v>113</v>
      </c>
      <c r="N18" s="38" t="n">
        <v>213.7</v>
      </c>
      <c r="O18" s="38" t="n">
        <v>149</v>
      </c>
      <c r="P18" s="38" t="n">
        <v>168.75</v>
      </c>
      <c r="Q18" s="36" t="n">
        <v>138.87</v>
      </c>
      <c r="R18" s="1" t="n">
        <f aca="false">P18*H18</f>
        <v>1350</v>
      </c>
      <c r="T18" s="1" t="n">
        <f aca="false">O18*G18</f>
        <v>149</v>
      </c>
      <c r="V18" s="1" t="n">
        <f aca="false">N18*F18</f>
        <v>2137</v>
      </c>
      <c r="X18" s="1" t="n">
        <f aca="false">Q18*I18</f>
        <v>1944.18</v>
      </c>
    </row>
    <row r="19" customFormat="false" ht="12.75" hidden="false" customHeight="false" outlineLevel="0" collapsed="false">
      <c r="A19" s="39" t="s">
        <v>31</v>
      </c>
      <c r="B19" s="34" t="n">
        <v>17</v>
      </c>
      <c r="C19" s="35" t="n">
        <v>67</v>
      </c>
      <c r="D19" s="36" t="n">
        <f aca="false">C19/B19</f>
        <v>3.94117647058824</v>
      </c>
      <c r="E19" s="34" t="n">
        <f aca="false">B19</f>
        <v>17</v>
      </c>
      <c r="F19" s="49" t="n">
        <v>9</v>
      </c>
      <c r="G19" s="35" t="n">
        <v>0</v>
      </c>
      <c r="H19" s="35" t="n">
        <v>8</v>
      </c>
      <c r="I19" s="37" t="n">
        <v>0</v>
      </c>
      <c r="J19" s="35" t="n">
        <v>121</v>
      </c>
      <c r="K19" s="35" t="s">
        <v>18</v>
      </c>
      <c r="L19" s="35" t="n">
        <v>126</v>
      </c>
      <c r="M19" s="37" t="s">
        <v>18</v>
      </c>
      <c r="N19" s="38" t="n">
        <v>153.22</v>
      </c>
      <c r="O19" s="38" t="s">
        <v>18</v>
      </c>
      <c r="P19" s="38" t="n">
        <v>161.5</v>
      </c>
      <c r="Q19" s="36" t="s">
        <v>18</v>
      </c>
      <c r="R19" s="1" t="n">
        <f aca="false">P19*H19</f>
        <v>1292</v>
      </c>
      <c r="V19" s="1" t="n">
        <f aca="false">N19*F19</f>
        <v>1378.98</v>
      </c>
    </row>
    <row r="20" customFormat="false" ht="12.75" hidden="false" customHeight="false" outlineLevel="0" collapsed="false">
      <c r="A20" s="39" t="s">
        <v>32</v>
      </c>
      <c r="B20" s="34" t="n">
        <v>10</v>
      </c>
      <c r="C20" s="35" t="n">
        <v>53</v>
      </c>
      <c r="D20" s="36" t="n">
        <f aca="false">C20/B20</f>
        <v>5.3</v>
      </c>
      <c r="E20" s="34" t="n">
        <f aca="false">B20</f>
        <v>10</v>
      </c>
      <c r="F20" s="49" t="n">
        <v>10</v>
      </c>
      <c r="G20" s="35" t="n">
        <v>0</v>
      </c>
      <c r="H20" s="35" t="n">
        <v>0</v>
      </c>
      <c r="I20" s="37" t="n">
        <v>0</v>
      </c>
      <c r="J20" s="35" t="n">
        <v>160</v>
      </c>
      <c r="K20" s="35" t="s">
        <v>18</v>
      </c>
      <c r="L20" s="35" t="s">
        <v>18</v>
      </c>
      <c r="M20" s="37" t="s">
        <v>18</v>
      </c>
      <c r="N20" s="38" t="n">
        <v>202.8</v>
      </c>
      <c r="O20" s="38" t="s">
        <v>18</v>
      </c>
      <c r="P20" s="38" t="s">
        <v>18</v>
      </c>
      <c r="Q20" s="36" t="s">
        <v>18</v>
      </c>
      <c r="V20" s="1" t="n">
        <f aca="false">N20*F20</f>
        <v>2028</v>
      </c>
    </row>
    <row r="21" s="54" customFormat="true" ht="12.75" hidden="false" customHeight="false" outlineLevel="0" collapsed="false">
      <c r="A21" s="39" t="s">
        <v>33</v>
      </c>
      <c r="B21" s="34" t="n">
        <v>32</v>
      </c>
      <c r="C21" s="35" t="n">
        <v>213</v>
      </c>
      <c r="D21" s="36" t="n">
        <f aca="false">C21/B21</f>
        <v>6.65625</v>
      </c>
      <c r="E21" s="34" t="n">
        <f aca="false">B21</f>
        <v>32</v>
      </c>
      <c r="F21" s="49" t="n">
        <v>16</v>
      </c>
      <c r="G21" s="35" t="n">
        <v>2</v>
      </c>
      <c r="H21" s="35" t="n">
        <v>14</v>
      </c>
      <c r="I21" s="37" t="n">
        <v>5</v>
      </c>
      <c r="J21" s="35" t="n">
        <v>181</v>
      </c>
      <c r="K21" s="35" t="n">
        <v>148</v>
      </c>
      <c r="L21" s="35" t="n">
        <v>127</v>
      </c>
      <c r="M21" s="37" t="n">
        <v>137</v>
      </c>
      <c r="N21" s="38" t="n">
        <v>209.06</v>
      </c>
      <c r="O21" s="38" t="n">
        <v>163</v>
      </c>
      <c r="P21" s="38" t="n">
        <v>181.86</v>
      </c>
      <c r="Q21" s="36" t="n">
        <v>145.4</v>
      </c>
      <c r="R21" s="1" t="n">
        <f aca="false">P21*H21</f>
        <v>2546.04</v>
      </c>
      <c r="T21" s="1" t="n">
        <f aca="false">O21*G21</f>
        <v>326</v>
      </c>
      <c r="V21" s="1" t="n">
        <f aca="false">N21*F21</f>
        <v>3344.96</v>
      </c>
      <c r="X21" s="1" t="n">
        <f aca="false">Q21*I21</f>
        <v>727</v>
      </c>
    </row>
    <row r="22" s="32" customFormat="true" ht="12.95" hidden="false" customHeight="true" outlineLevel="0" collapsed="false">
      <c r="A22" s="39" t="s">
        <v>34</v>
      </c>
      <c r="B22" s="34" t="n">
        <v>13</v>
      </c>
      <c r="C22" s="35" t="n">
        <v>102</v>
      </c>
      <c r="D22" s="36" t="n">
        <f aca="false">C22/B22</f>
        <v>7.84615384615385</v>
      </c>
      <c r="E22" s="34" t="n">
        <f aca="false">B22</f>
        <v>13</v>
      </c>
      <c r="F22" s="49" t="n">
        <v>11</v>
      </c>
      <c r="G22" s="35" t="n">
        <v>1</v>
      </c>
      <c r="H22" s="35" t="n">
        <v>1</v>
      </c>
      <c r="I22" s="37" t="n">
        <v>6</v>
      </c>
      <c r="J22" s="35" t="n">
        <v>174</v>
      </c>
      <c r="K22" s="35" t="n">
        <v>130</v>
      </c>
      <c r="L22" s="35" t="n">
        <v>175</v>
      </c>
      <c r="M22" s="37" t="n">
        <v>134</v>
      </c>
      <c r="N22" s="38" t="n">
        <v>199.09</v>
      </c>
      <c r="O22" s="38" t="n">
        <v>130</v>
      </c>
      <c r="P22" s="38" t="n">
        <v>175</v>
      </c>
      <c r="Q22" s="36" t="n">
        <v>152.5</v>
      </c>
      <c r="R22" s="1" t="n">
        <f aca="false">P22*H22</f>
        <v>175</v>
      </c>
      <c r="T22" s="1" t="n">
        <f aca="false">O22*G22</f>
        <v>130</v>
      </c>
      <c r="V22" s="1" t="n">
        <f aca="false">N22*F22</f>
        <v>2189.99</v>
      </c>
      <c r="X22" s="1" t="n">
        <f aca="false">Q22*I22</f>
        <v>915</v>
      </c>
    </row>
    <row r="23" customFormat="false" ht="12.75" hidden="false" customHeight="false" outlineLevel="0" collapsed="false">
      <c r="A23" s="33" t="s">
        <v>35</v>
      </c>
      <c r="B23" s="34" t="n">
        <v>10</v>
      </c>
      <c r="C23" s="35" t="n">
        <v>45</v>
      </c>
      <c r="D23" s="36" t="n">
        <f aca="false">C23/B23</f>
        <v>4.5</v>
      </c>
      <c r="E23" s="34" t="n">
        <f aca="false">B23</f>
        <v>10</v>
      </c>
      <c r="F23" s="49" t="n">
        <v>2</v>
      </c>
      <c r="G23" s="35" t="n">
        <v>1</v>
      </c>
      <c r="H23" s="35" t="n">
        <v>7</v>
      </c>
      <c r="I23" s="37" t="n">
        <v>1</v>
      </c>
      <c r="J23" s="35" t="n">
        <v>127</v>
      </c>
      <c r="K23" s="35" t="n">
        <v>109</v>
      </c>
      <c r="L23" s="35" t="n">
        <v>140</v>
      </c>
      <c r="M23" s="37" t="n">
        <v>115</v>
      </c>
      <c r="N23" s="38" t="n">
        <v>133</v>
      </c>
      <c r="O23" s="38" t="n">
        <v>109</v>
      </c>
      <c r="P23" s="38" t="n">
        <v>166</v>
      </c>
      <c r="Q23" s="36" t="n">
        <v>115</v>
      </c>
      <c r="R23" s="1" t="n">
        <f aca="false">P23*H23</f>
        <v>1162</v>
      </c>
      <c r="T23" s="1" t="n">
        <f aca="false">O23*G23</f>
        <v>109</v>
      </c>
      <c r="V23" s="1" t="n">
        <f aca="false">N23*F23</f>
        <v>266</v>
      </c>
      <c r="X23" s="1" t="n">
        <f aca="false">Q23*I23</f>
        <v>115</v>
      </c>
    </row>
    <row r="24" customFormat="false" ht="12.75" hidden="false" customHeight="false" outlineLevel="0" collapsed="false">
      <c r="A24" s="33" t="s">
        <v>36</v>
      </c>
      <c r="B24" s="34" t="n">
        <v>5</v>
      </c>
      <c r="C24" s="35" t="n">
        <v>37</v>
      </c>
      <c r="D24" s="36" t="n">
        <f aca="false">C24/B24</f>
        <v>7.4</v>
      </c>
      <c r="E24" s="34" t="n">
        <f aca="false">B24</f>
        <v>5</v>
      </c>
      <c r="F24" s="49" t="n">
        <v>1</v>
      </c>
      <c r="G24" s="35" t="n">
        <v>1</v>
      </c>
      <c r="H24" s="35" t="n">
        <v>3</v>
      </c>
      <c r="I24" s="37" t="n">
        <v>1</v>
      </c>
      <c r="J24" s="35" t="n">
        <v>220</v>
      </c>
      <c r="K24" s="35" t="n">
        <v>152</v>
      </c>
      <c r="L24" s="35" t="n">
        <v>123</v>
      </c>
      <c r="M24" s="37" t="n">
        <v>158</v>
      </c>
      <c r="N24" s="38" t="n">
        <v>220</v>
      </c>
      <c r="O24" s="38" t="n">
        <v>152</v>
      </c>
      <c r="P24" s="38" t="n">
        <v>145.67</v>
      </c>
      <c r="Q24" s="36" t="n">
        <v>158</v>
      </c>
      <c r="R24" s="1" t="n">
        <f aca="false">P24*H24</f>
        <v>437.01</v>
      </c>
      <c r="T24" s="1" t="n">
        <f aca="false">O24*G24</f>
        <v>152</v>
      </c>
      <c r="V24" s="1" t="n">
        <f aca="false">N24*F24</f>
        <v>220</v>
      </c>
      <c r="X24" s="1" t="n">
        <f aca="false">Q24*I24</f>
        <v>158</v>
      </c>
    </row>
    <row r="25" customFormat="false" ht="12.75" hidden="false" customHeight="false" outlineLevel="0" collapsed="false">
      <c r="A25" s="33" t="s">
        <v>37</v>
      </c>
      <c r="B25" s="34" t="n">
        <v>25</v>
      </c>
      <c r="C25" s="35" t="n">
        <v>131</v>
      </c>
      <c r="D25" s="36" t="n">
        <f aca="false">C25/B25</f>
        <v>5.24</v>
      </c>
      <c r="E25" s="34" t="n">
        <f aca="false">B25</f>
        <v>25</v>
      </c>
      <c r="F25" s="49" t="n">
        <v>20</v>
      </c>
      <c r="G25" s="35" t="n">
        <v>0</v>
      </c>
      <c r="H25" s="35" t="n">
        <v>5</v>
      </c>
      <c r="I25" s="37" t="n">
        <v>2</v>
      </c>
      <c r="J25" s="35" t="n">
        <v>161</v>
      </c>
      <c r="K25" s="35" t="s">
        <v>18</v>
      </c>
      <c r="L25" s="35" t="n">
        <v>134</v>
      </c>
      <c r="M25" s="37" t="n">
        <v>134</v>
      </c>
      <c r="N25" s="38" t="n">
        <v>180.8</v>
      </c>
      <c r="O25" s="38" t="s">
        <v>18</v>
      </c>
      <c r="P25" s="38" t="n">
        <v>159.8</v>
      </c>
      <c r="Q25" s="36" t="n">
        <v>141</v>
      </c>
      <c r="R25" s="1" t="n">
        <f aca="false">P25*H25</f>
        <v>799</v>
      </c>
      <c r="V25" s="1" t="n">
        <f aca="false">N25*F25</f>
        <v>3616</v>
      </c>
      <c r="X25" s="1" t="n">
        <f aca="false">Q25*I25</f>
        <v>282</v>
      </c>
    </row>
    <row r="26" customFormat="false" ht="15" hidden="false" customHeight="false" outlineLevel="0" collapsed="false">
      <c r="A26" s="55" t="s">
        <v>38</v>
      </c>
      <c r="B26" s="56" t="n">
        <f aca="false">SUM(B27:B34)</f>
        <v>162</v>
      </c>
      <c r="C26" s="26" t="n">
        <f aca="false">SUM(C27:C34)</f>
        <v>925</v>
      </c>
      <c r="D26" s="45" t="n">
        <f aca="false">C26/B26</f>
        <v>5.70987654320988</v>
      </c>
      <c r="E26" s="26" t="n">
        <f aca="false">B26</f>
        <v>162</v>
      </c>
      <c r="F26" s="26" t="n">
        <f aca="false">SUM(F27:F34)</f>
        <v>84</v>
      </c>
      <c r="G26" s="26" t="n">
        <f aca="false">SUM(G27:G34)</f>
        <v>9</v>
      </c>
      <c r="H26" s="26" t="n">
        <f aca="false">SUM(H27:H34)</f>
        <v>69</v>
      </c>
      <c r="I26" s="46" t="n">
        <f aca="false">SUM(I27:I34)</f>
        <v>54</v>
      </c>
      <c r="J26" s="28" t="n">
        <f aca="false">MIN(J27:J34)</f>
        <v>176</v>
      </c>
      <c r="K26" s="26" t="n">
        <f aca="false">MIN(K27:K34)</f>
        <v>112</v>
      </c>
      <c r="L26" s="26" t="n">
        <f aca="false">MIN(L27:L34)</f>
        <v>114</v>
      </c>
      <c r="M26" s="46" t="n">
        <f aca="false">MIN(M27:M34)</f>
        <v>110</v>
      </c>
      <c r="N26" s="30" t="n">
        <f aca="false">AVERAGE(N27:N34)</f>
        <v>216.2725</v>
      </c>
      <c r="O26" s="30" t="n">
        <f aca="false">T26/G26</f>
        <v>163.998888888889</v>
      </c>
      <c r="P26" s="30" t="n">
        <f aca="false">R26/H26</f>
        <v>192.261304347826</v>
      </c>
      <c r="Q26" s="45" t="n">
        <f aca="false">X26/I26</f>
        <v>158.779074074074</v>
      </c>
      <c r="R26" s="1" t="n">
        <f aca="false">SUM(R27:R34)</f>
        <v>13266.03</v>
      </c>
      <c r="T26" s="1" t="n">
        <f aca="false">SUM(T27:T34)</f>
        <v>1475.99</v>
      </c>
      <c r="V26" s="1" t="n">
        <f aca="false">SUM(V27:V34)</f>
        <v>18074.98</v>
      </c>
      <c r="X26" s="1" t="n">
        <f aca="false">SUM(X27:X34)</f>
        <v>8574.07</v>
      </c>
    </row>
    <row r="27" customFormat="false" ht="12.75" hidden="false" customHeight="false" outlineLevel="0" collapsed="false">
      <c r="A27" s="33" t="s">
        <v>39</v>
      </c>
      <c r="B27" s="34" t="n">
        <v>10</v>
      </c>
      <c r="C27" s="35" t="n">
        <v>68</v>
      </c>
      <c r="D27" s="36" t="n">
        <f aca="false">C27/B27</f>
        <v>6.8</v>
      </c>
      <c r="E27" s="34" t="n">
        <f aca="false">B27</f>
        <v>10</v>
      </c>
      <c r="F27" s="49" t="n">
        <v>10</v>
      </c>
      <c r="G27" s="35" t="n">
        <v>0</v>
      </c>
      <c r="H27" s="35" t="n">
        <v>0</v>
      </c>
      <c r="I27" s="37" t="n">
        <v>0</v>
      </c>
      <c r="J27" s="35" t="n">
        <v>176</v>
      </c>
      <c r="K27" s="35" t="s">
        <v>18</v>
      </c>
      <c r="L27" s="35" t="s">
        <v>18</v>
      </c>
      <c r="M27" s="37" t="s">
        <v>18</v>
      </c>
      <c r="N27" s="38" t="n">
        <v>195.1</v>
      </c>
      <c r="O27" s="38" t="s">
        <v>18</v>
      </c>
      <c r="P27" s="38" t="s">
        <v>18</v>
      </c>
      <c r="Q27" s="36" t="s">
        <v>18</v>
      </c>
      <c r="V27" s="1" t="n">
        <f aca="false">N27*F27</f>
        <v>1951</v>
      </c>
    </row>
    <row r="28" customFormat="false" ht="25.9" hidden="false" customHeight="true" outlineLevel="0" collapsed="false">
      <c r="A28" s="33" t="s">
        <v>40</v>
      </c>
      <c r="B28" s="34" t="n">
        <v>10</v>
      </c>
      <c r="C28" s="35" t="n">
        <v>77</v>
      </c>
      <c r="D28" s="36" t="n">
        <f aca="false">C28/B28</f>
        <v>7.7</v>
      </c>
      <c r="E28" s="34" t="n">
        <f aca="false">B28</f>
        <v>10</v>
      </c>
      <c r="F28" s="49" t="n">
        <v>9</v>
      </c>
      <c r="G28" s="35" t="n">
        <v>1</v>
      </c>
      <c r="H28" s="35" t="n">
        <v>0</v>
      </c>
      <c r="I28" s="57" t="n">
        <v>5</v>
      </c>
      <c r="J28" s="35" t="n">
        <v>199</v>
      </c>
      <c r="K28" s="35" t="n">
        <v>136</v>
      </c>
      <c r="L28" s="35" t="s">
        <v>18</v>
      </c>
      <c r="M28" s="37" t="n">
        <v>120</v>
      </c>
      <c r="N28" s="38" t="n">
        <v>222.44</v>
      </c>
      <c r="O28" s="38" t="n">
        <v>136</v>
      </c>
      <c r="P28" s="38" t="s">
        <v>18</v>
      </c>
      <c r="Q28" s="36" t="n">
        <v>150.6</v>
      </c>
      <c r="T28" s="1" t="n">
        <f aca="false">O28*G28</f>
        <v>136</v>
      </c>
      <c r="V28" s="1" t="n">
        <f aca="false">N28*F28</f>
        <v>2001.96</v>
      </c>
      <c r="X28" s="1" t="n">
        <f aca="false">Q28*I28</f>
        <v>753</v>
      </c>
    </row>
    <row r="29" customFormat="false" ht="12.75" hidden="false" customHeight="false" outlineLevel="0" collapsed="false">
      <c r="A29" s="33" t="s">
        <v>41</v>
      </c>
      <c r="B29" s="34" t="n">
        <v>39</v>
      </c>
      <c r="C29" s="35" t="n">
        <v>224</v>
      </c>
      <c r="D29" s="36" t="n">
        <f aca="false">C29/B29</f>
        <v>5.74358974358974</v>
      </c>
      <c r="E29" s="34" t="n">
        <f aca="false">B29</f>
        <v>39</v>
      </c>
      <c r="F29" s="49" t="n">
        <v>22</v>
      </c>
      <c r="G29" s="35" t="n">
        <v>3</v>
      </c>
      <c r="H29" s="35" t="n">
        <v>14</v>
      </c>
      <c r="I29" s="37" t="n">
        <v>6</v>
      </c>
      <c r="J29" s="35" t="n">
        <v>185</v>
      </c>
      <c r="K29" s="35" t="n">
        <v>141</v>
      </c>
      <c r="L29" s="35" t="n">
        <v>143</v>
      </c>
      <c r="M29" s="37" t="n">
        <v>131</v>
      </c>
      <c r="N29" s="38" t="n">
        <v>213.32</v>
      </c>
      <c r="O29" s="38" t="n">
        <v>164.33</v>
      </c>
      <c r="P29" s="38" t="n">
        <v>192.5</v>
      </c>
      <c r="Q29" s="36" t="n">
        <v>151.67</v>
      </c>
      <c r="R29" s="1" t="n">
        <f aca="false">P29*H29</f>
        <v>2695</v>
      </c>
      <c r="T29" s="1" t="n">
        <f aca="false">O29*G29</f>
        <v>492.99</v>
      </c>
      <c r="V29" s="1" t="n">
        <f aca="false">N29*F29</f>
        <v>4693.04</v>
      </c>
      <c r="X29" s="1" t="n">
        <f aca="false">Q29*I29</f>
        <v>910.02</v>
      </c>
    </row>
    <row r="30" customFormat="false" ht="12.75" hidden="false" customHeight="false" outlineLevel="0" collapsed="false">
      <c r="A30" s="33" t="s">
        <v>42</v>
      </c>
      <c r="B30" s="34" t="n">
        <v>13</v>
      </c>
      <c r="C30" s="35" t="n">
        <v>87</v>
      </c>
      <c r="D30" s="36" t="n">
        <f aca="false">C30/B30</f>
        <v>6.69230769230769</v>
      </c>
      <c r="E30" s="34" t="n">
        <f aca="false">B30</f>
        <v>13</v>
      </c>
      <c r="F30" s="49" t="n">
        <v>9</v>
      </c>
      <c r="G30" s="35" t="n">
        <v>1</v>
      </c>
      <c r="H30" s="35" t="n">
        <v>3</v>
      </c>
      <c r="I30" s="37" t="n">
        <v>2</v>
      </c>
      <c r="J30" s="35" t="n">
        <v>199</v>
      </c>
      <c r="K30" s="35" t="n">
        <v>237</v>
      </c>
      <c r="L30" s="35" t="n">
        <v>139</v>
      </c>
      <c r="M30" s="37" t="n">
        <v>116</v>
      </c>
      <c r="N30" s="38" t="n">
        <v>217.33</v>
      </c>
      <c r="O30" s="38" t="n">
        <v>237</v>
      </c>
      <c r="P30" s="38" t="n">
        <v>187</v>
      </c>
      <c r="Q30" s="36" t="n">
        <v>123</v>
      </c>
      <c r="R30" s="1" t="n">
        <f aca="false">P30*H30</f>
        <v>561</v>
      </c>
      <c r="T30" s="1" t="n">
        <f aca="false">O30*G30</f>
        <v>237</v>
      </c>
      <c r="V30" s="1" t="n">
        <f aca="false">N30*F30</f>
        <v>1955.97</v>
      </c>
      <c r="X30" s="1" t="n">
        <f aca="false">Q30*I30</f>
        <v>246</v>
      </c>
    </row>
    <row r="31" customFormat="false" ht="12.75" hidden="false" customHeight="false" outlineLevel="0" collapsed="false">
      <c r="A31" s="33" t="s">
        <v>43</v>
      </c>
      <c r="B31" s="34" t="n">
        <v>29</v>
      </c>
      <c r="C31" s="35" t="n">
        <v>155</v>
      </c>
      <c r="D31" s="36" t="n">
        <f aca="false">C31/B31</f>
        <v>5.3448275862069</v>
      </c>
      <c r="E31" s="34" t="n">
        <f aca="false">B31</f>
        <v>29</v>
      </c>
      <c r="F31" s="49" t="n">
        <v>10</v>
      </c>
      <c r="G31" s="35" t="n">
        <v>3</v>
      </c>
      <c r="H31" s="35" t="n">
        <v>16</v>
      </c>
      <c r="I31" s="37" t="n">
        <v>23</v>
      </c>
      <c r="J31" s="35" t="n">
        <v>219</v>
      </c>
      <c r="K31" s="35" t="n">
        <v>152</v>
      </c>
      <c r="L31" s="35" t="n">
        <v>114</v>
      </c>
      <c r="M31" s="37" t="n">
        <v>111</v>
      </c>
      <c r="N31" s="38" t="n">
        <v>238.6</v>
      </c>
      <c r="O31" s="38" t="n">
        <v>166</v>
      </c>
      <c r="P31" s="38" t="n">
        <v>208.06</v>
      </c>
      <c r="Q31" s="36" t="n">
        <v>161.26</v>
      </c>
      <c r="R31" s="1" t="n">
        <f aca="false">P31*H31</f>
        <v>3328.96</v>
      </c>
      <c r="T31" s="1" t="n">
        <f aca="false">O31*G31</f>
        <v>498</v>
      </c>
      <c r="V31" s="1" t="n">
        <f aca="false">N31*F31</f>
        <v>2386</v>
      </c>
      <c r="X31" s="1" t="n">
        <f aca="false">Q31*I31</f>
        <v>3708.98</v>
      </c>
    </row>
    <row r="32" customFormat="false" ht="12.75" hidden="false" customHeight="false" outlineLevel="0" collapsed="false">
      <c r="A32" s="33" t="s">
        <v>24</v>
      </c>
      <c r="B32" s="34" t="n">
        <v>31</v>
      </c>
      <c r="C32" s="35" t="n">
        <v>78</v>
      </c>
      <c r="D32" s="36" t="n">
        <f aca="false">C32/B32</f>
        <v>2.51612903225806</v>
      </c>
      <c r="E32" s="34" t="n">
        <f aca="false">B32</f>
        <v>31</v>
      </c>
      <c r="F32" s="49" t="n">
        <v>9</v>
      </c>
      <c r="G32" s="35" t="n">
        <v>0</v>
      </c>
      <c r="H32" s="35" t="n">
        <v>22</v>
      </c>
      <c r="I32" s="37" t="n">
        <v>0</v>
      </c>
      <c r="J32" s="3" t="n">
        <v>181</v>
      </c>
      <c r="K32" s="35" t="s">
        <v>18</v>
      </c>
      <c r="L32" s="35" t="n">
        <v>133</v>
      </c>
      <c r="M32" s="37" t="s">
        <v>18</v>
      </c>
      <c r="N32" s="38" t="n">
        <v>192.33</v>
      </c>
      <c r="O32" s="38" t="s">
        <v>18</v>
      </c>
      <c r="P32" s="38" t="n">
        <v>172.55</v>
      </c>
      <c r="Q32" s="36" t="s">
        <v>18</v>
      </c>
      <c r="R32" s="1" t="n">
        <f aca="false">P32*H32</f>
        <v>3796.1</v>
      </c>
      <c r="V32" s="1" t="n">
        <f aca="false">N32*F32</f>
        <v>1730.97</v>
      </c>
    </row>
    <row r="33" customFormat="false" ht="12.75" hidden="false" customHeight="false" outlineLevel="0" collapsed="false">
      <c r="A33" s="33" t="s">
        <v>44</v>
      </c>
      <c r="B33" s="34" t="n">
        <v>15</v>
      </c>
      <c r="C33" s="35" t="n">
        <v>127</v>
      </c>
      <c r="D33" s="36" t="n">
        <f aca="false">C33/B33</f>
        <v>8.46666666666667</v>
      </c>
      <c r="E33" s="34" t="n">
        <f aca="false">B33</f>
        <v>15</v>
      </c>
      <c r="F33" s="49" t="n">
        <v>6</v>
      </c>
      <c r="G33" s="35" t="n">
        <v>0</v>
      </c>
      <c r="H33" s="35" t="n">
        <v>9</v>
      </c>
      <c r="I33" s="37" t="n">
        <v>11</v>
      </c>
      <c r="J33" s="35" t="n">
        <v>218</v>
      </c>
      <c r="K33" s="35" t="s">
        <v>18</v>
      </c>
      <c r="L33" s="35" t="n">
        <v>180</v>
      </c>
      <c r="M33" s="37" t="n">
        <v>110</v>
      </c>
      <c r="N33" s="38" t="n">
        <v>234.5</v>
      </c>
      <c r="O33" s="38" t="s">
        <v>18</v>
      </c>
      <c r="P33" s="38" t="n">
        <v>207.33</v>
      </c>
      <c r="Q33" s="36" t="n">
        <v>168.64</v>
      </c>
      <c r="R33" s="1" t="n">
        <f aca="false">P33*H33</f>
        <v>1865.97</v>
      </c>
      <c r="V33" s="1" t="n">
        <f aca="false">N33*F33</f>
        <v>1407</v>
      </c>
      <c r="X33" s="1" t="n">
        <f aca="false">Q33*I33</f>
        <v>1855.04</v>
      </c>
    </row>
    <row r="34" customFormat="false" ht="12.75" hidden="false" customHeight="false" outlineLevel="0" collapsed="false">
      <c r="A34" s="33" t="s">
        <v>45</v>
      </c>
      <c r="B34" s="34" t="n">
        <v>15</v>
      </c>
      <c r="C34" s="35" t="n">
        <v>109</v>
      </c>
      <c r="D34" s="36" t="n">
        <f aca="false">C34/B34</f>
        <v>7.26666666666667</v>
      </c>
      <c r="E34" s="34" t="n">
        <f aca="false">B34</f>
        <v>15</v>
      </c>
      <c r="F34" s="49" t="n">
        <v>9</v>
      </c>
      <c r="G34" s="35" t="n">
        <v>1</v>
      </c>
      <c r="H34" s="35" t="n">
        <v>5</v>
      </c>
      <c r="I34" s="37" t="n">
        <v>7</v>
      </c>
      <c r="J34" s="35" t="n">
        <v>183</v>
      </c>
      <c r="K34" s="35" t="n">
        <v>112</v>
      </c>
      <c r="L34" s="35" t="n">
        <v>173</v>
      </c>
      <c r="M34" s="37" t="n">
        <v>130</v>
      </c>
      <c r="N34" s="38" t="n">
        <v>216.56</v>
      </c>
      <c r="O34" s="38" t="n">
        <v>112</v>
      </c>
      <c r="P34" s="38" t="n">
        <v>203.8</v>
      </c>
      <c r="Q34" s="36" t="n">
        <v>157.29</v>
      </c>
      <c r="R34" s="1" t="n">
        <f aca="false">P34*H34</f>
        <v>1019</v>
      </c>
      <c r="T34" s="1" t="n">
        <f aca="false">O34*G34</f>
        <v>112</v>
      </c>
      <c r="V34" s="1" t="n">
        <f aca="false">N34*F34</f>
        <v>1949.04</v>
      </c>
      <c r="X34" s="1" t="n">
        <f aca="false">Q34*I34</f>
        <v>1101.03</v>
      </c>
    </row>
    <row r="35" customFormat="false" ht="15" hidden="false" customHeight="false" outlineLevel="0" collapsed="false">
      <c r="A35" s="43" t="s">
        <v>46</v>
      </c>
      <c r="B35" s="56" t="s">
        <v>18</v>
      </c>
      <c r="C35" s="26" t="s">
        <v>18</v>
      </c>
      <c r="D35" s="45" t="s">
        <v>18</v>
      </c>
      <c r="E35" s="26" t="str">
        <f aca="false">B35</f>
        <v>-</v>
      </c>
      <c r="F35" s="26" t="s">
        <v>18</v>
      </c>
      <c r="G35" s="26" t="s">
        <v>18</v>
      </c>
      <c r="H35" s="26" t="s">
        <v>18</v>
      </c>
      <c r="I35" s="46" t="n">
        <f aca="false">SUM(I36:I42)</f>
        <v>271</v>
      </c>
      <c r="J35" s="28" t="s">
        <v>18</v>
      </c>
      <c r="K35" s="26" t="s">
        <v>18</v>
      </c>
      <c r="L35" s="26" t="s">
        <v>18</v>
      </c>
      <c r="M35" s="46" t="n">
        <f aca="false">MIN(M36:M42)</f>
        <v>105</v>
      </c>
      <c r="N35" s="30" t="s">
        <v>18</v>
      </c>
      <c r="O35" s="30" t="s">
        <v>18</v>
      </c>
      <c r="P35" s="30" t="s">
        <v>18</v>
      </c>
      <c r="Q35" s="45" t="n">
        <f aca="false">X35/I35</f>
        <v>174.275793357934</v>
      </c>
      <c r="X35" s="1" t="n">
        <f aca="false">SUM(X36:X42)</f>
        <v>47228.74</v>
      </c>
    </row>
    <row r="36" s="54" customFormat="true" ht="12.75" hidden="false" customHeight="false" outlineLevel="0" collapsed="false">
      <c r="A36" s="39" t="s">
        <v>47</v>
      </c>
      <c r="B36" s="40" t="s">
        <v>18</v>
      </c>
      <c r="C36" s="52" t="s">
        <v>18</v>
      </c>
      <c r="D36" s="36" t="s">
        <v>18</v>
      </c>
      <c r="E36" s="34" t="str">
        <f aca="false">B36</f>
        <v>-</v>
      </c>
      <c r="F36" s="49" t="s">
        <v>18</v>
      </c>
      <c r="G36" s="52" t="s">
        <v>18</v>
      </c>
      <c r="H36" s="52" t="s">
        <v>18</v>
      </c>
      <c r="I36" s="53" t="n">
        <v>36</v>
      </c>
      <c r="J36" s="35" t="s">
        <v>18</v>
      </c>
      <c r="K36" s="35" t="s">
        <v>18</v>
      </c>
      <c r="L36" s="35" t="s">
        <v>18</v>
      </c>
      <c r="M36" s="37" t="n">
        <v>132</v>
      </c>
      <c r="N36" s="35" t="s">
        <v>18</v>
      </c>
      <c r="O36" s="35" t="s">
        <v>18</v>
      </c>
      <c r="P36" s="35" t="s">
        <v>18</v>
      </c>
      <c r="Q36" s="36" t="n">
        <v>180.27</v>
      </c>
      <c r="R36" s="1"/>
      <c r="T36" s="1"/>
      <c r="V36" s="1"/>
      <c r="X36" s="1" t="n">
        <f aca="false">Q36*I36</f>
        <v>6489.72</v>
      </c>
    </row>
    <row r="37" s="54" customFormat="true" ht="12.75" hidden="false" customHeight="false" outlineLevel="0" collapsed="false">
      <c r="A37" s="39" t="s">
        <v>48</v>
      </c>
      <c r="B37" s="40" t="s">
        <v>18</v>
      </c>
      <c r="C37" s="52" t="s">
        <v>18</v>
      </c>
      <c r="D37" s="36" t="s">
        <v>18</v>
      </c>
      <c r="E37" s="34" t="str">
        <f aca="false">B37</f>
        <v>-</v>
      </c>
      <c r="F37" s="49" t="s">
        <v>18</v>
      </c>
      <c r="G37" s="52" t="s">
        <v>18</v>
      </c>
      <c r="H37" s="52" t="s">
        <v>18</v>
      </c>
      <c r="I37" s="53" t="n">
        <v>22</v>
      </c>
      <c r="J37" s="35" t="s">
        <v>18</v>
      </c>
      <c r="K37" s="35" t="s">
        <v>18</v>
      </c>
      <c r="L37" s="35" t="s">
        <v>18</v>
      </c>
      <c r="M37" s="37" t="n">
        <v>127</v>
      </c>
      <c r="N37" s="35" t="s">
        <v>18</v>
      </c>
      <c r="O37" s="35" t="s">
        <v>18</v>
      </c>
      <c r="P37" s="35" t="s">
        <v>18</v>
      </c>
      <c r="Q37" s="36" t="n">
        <v>180.89</v>
      </c>
      <c r="R37" s="1"/>
      <c r="T37" s="1"/>
      <c r="V37" s="1"/>
      <c r="X37" s="1" t="n">
        <f aca="false">Q37*I37</f>
        <v>3979.58</v>
      </c>
    </row>
    <row r="38" s="32" customFormat="true" ht="14.25" hidden="false" customHeight="false" outlineLevel="0" collapsed="false">
      <c r="A38" s="39" t="s">
        <v>49</v>
      </c>
      <c r="B38" s="40" t="s">
        <v>18</v>
      </c>
      <c r="C38" s="52" t="s">
        <v>18</v>
      </c>
      <c r="D38" s="36" t="s">
        <v>18</v>
      </c>
      <c r="E38" s="34" t="str">
        <f aca="false">B38</f>
        <v>-</v>
      </c>
      <c r="F38" s="58" t="s">
        <v>18</v>
      </c>
      <c r="G38" s="52" t="s">
        <v>18</v>
      </c>
      <c r="H38" s="52" t="s">
        <v>18</v>
      </c>
      <c r="I38" s="53" t="n">
        <v>26</v>
      </c>
      <c r="J38" s="35" t="s">
        <v>18</v>
      </c>
      <c r="K38" s="35" t="s">
        <v>18</v>
      </c>
      <c r="L38" s="35" t="s">
        <v>18</v>
      </c>
      <c r="M38" s="37" t="n">
        <v>105</v>
      </c>
      <c r="N38" s="35" t="s">
        <v>18</v>
      </c>
      <c r="O38" s="35" t="s">
        <v>18</v>
      </c>
      <c r="P38" s="35" t="s">
        <v>18</v>
      </c>
      <c r="Q38" s="36" t="n">
        <v>167.65</v>
      </c>
      <c r="R38" s="1"/>
      <c r="T38" s="1"/>
      <c r="V38" s="1"/>
      <c r="X38" s="1" t="n">
        <f aca="false">Q38*I38</f>
        <v>4358.9</v>
      </c>
    </row>
    <row r="39" s="32" customFormat="true" ht="14.25" hidden="false" customHeight="false" outlineLevel="0" collapsed="false">
      <c r="A39" s="33" t="s">
        <v>50</v>
      </c>
      <c r="B39" s="40" t="s">
        <v>18</v>
      </c>
      <c r="C39" s="35" t="s">
        <v>18</v>
      </c>
      <c r="D39" s="36" t="s">
        <v>18</v>
      </c>
      <c r="E39" s="34" t="str">
        <f aca="false">B39</f>
        <v>-</v>
      </c>
      <c r="F39" s="49" t="s">
        <v>18</v>
      </c>
      <c r="G39" s="52" t="s">
        <v>18</v>
      </c>
      <c r="H39" s="52" t="s">
        <v>18</v>
      </c>
      <c r="I39" s="53" t="n">
        <v>15</v>
      </c>
      <c r="J39" s="35" t="s">
        <v>18</v>
      </c>
      <c r="K39" s="35" t="s">
        <v>18</v>
      </c>
      <c r="L39" s="35" t="s">
        <v>18</v>
      </c>
      <c r="M39" s="37" t="n">
        <v>130</v>
      </c>
      <c r="N39" s="35" t="s">
        <v>18</v>
      </c>
      <c r="O39" s="35" t="s">
        <v>18</v>
      </c>
      <c r="P39" s="35" t="s">
        <v>18</v>
      </c>
      <c r="Q39" s="36" t="n">
        <v>167</v>
      </c>
      <c r="R39" s="1"/>
      <c r="T39" s="1"/>
      <c r="V39" s="1"/>
      <c r="X39" s="1" t="n">
        <f aca="false">Q39*I39</f>
        <v>2505</v>
      </c>
    </row>
    <row r="40" customFormat="false" ht="12.75" hidden="false" customHeight="false" outlineLevel="0" collapsed="false">
      <c r="A40" s="39" t="s">
        <v>51</v>
      </c>
      <c r="B40" s="40" t="s">
        <v>18</v>
      </c>
      <c r="C40" s="52" t="s">
        <v>18</v>
      </c>
      <c r="D40" s="36" t="s">
        <v>18</v>
      </c>
      <c r="E40" s="34" t="str">
        <f aca="false">B40</f>
        <v>-</v>
      </c>
      <c r="F40" s="49" t="s">
        <v>18</v>
      </c>
      <c r="G40" s="52" t="s">
        <v>18</v>
      </c>
      <c r="H40" s="52" t="s">
        <v>18</v>
      </c>
      <c r="I40" s="53" t="n">
        <v>32</v>
      </c>
      <c r="J40" s="35" t="s">
        <v>18</v>
      </c>
      <c r="K40" s="35" t="s">
        <v>18</v>
      </c>
      <c r="L40" s="35" t="s">
        <v>18</v>
      </c>
      <c r="M40" s="37" t="n">
        <v>131</v>
      </c>
      <c r="N40" s="35" t="s">
        <v>18</v>
      </c>
      <c r="O40" s="35" t="s">
        <v>18</v>
      </c>
      <c r="P40" s="35" t="s">
        <v>18</v>
      </c>
      <c r="Q40" s="36" t="n">
        <v>171.91</v>
      </c>
      <c r="X40" s="1" t="n">
        <f aca="false">Q40*I40</f>
        <v>5501.12</v>
      </c>
    </row>
    <row r="41" customFormat="false" ht="12.75" hidden="false" customHeight="false" outlineLevel="0" collapsed="false">
      <c r="A41" s="39" t="s">
        <v>52</v>
      </c>
      <c r="B41" s="40" t="s">
        <v>18</v>
      </c>
      <c r="C41" s="52" t="s">
        <v>18</v>
      </c>
      <c r="D41" s="59" t="s">
        <v>18</v>
      </c>
      <c r="E41" s="34" t="str">
        <f aca="false">B41</f>
        <v>-</v>
      </c>
      <c r="F41" s="49" t="s">
        <v>18</v>
      </c>
      <c r="G41" s="52" t="s">
        <v>18</v>
      </c>
      <c r="H41" s="52" t="s">
        <v>18</v>
      </c>
      <c r="I41" s="53" t="n">
        <v>23</v>
      </c>
      <c r="J41" s="35" t="s">
        <v>18</v>
      </c>
      <c r="K41" s="35" t="s">
        <v>18</v>
      </c>
      <c r="L41" s="35" t="s">
        <v>18</v>
      </c>
      <c r="M41" s="37" t="n">
        <v>119</v>
      </c>
      <c r="N41" s="35" t="s">
        <v>18</v>
      </c>
      <c r="O41" s="35" t="s">
        <v>18</v>
      </c>
      <c r="P41" s="35" t="s">
        <v>18</v>
      </c>
      <c r="Q41" s="36" t="n">
        <v>164</v>
      </c>
      <c r="X41" s="1" t="n">
        <f aca="false">Q41*I41</f>
        <v>3772</v>
      </c>
    </row>
    <row r="42" customFormat="false" ht="12.75" hidden="false" customHeight="false" outlineLevel="0" collapsed="false">
      <c r="A42" s="33" t="s">
        <v>53</v>
      </c>
      <c r="B42" s="34" t="s">
        <v>18</v>
      </c>
      <c r="C42" s="52" t="s">
        <v>18</v>
      </c>
      <c r="D42" s="59" t="s">
        <v>18</v>
      </c>
      <c r="E42" s="34" t="str">
        <f aca="false">B42</f>
        <v>-</v>
      </c>
      <c r="F42" s="49" t="s">
        <v>18</v>
      </c>
      <c r="G42" s="35" t="s">
        <v>18</v>
      </c>
      <c r="H42" s="35" t="s">
        <v>18</v>
      </c>
      <c r="I42" s="53" t="n">
        <v>117</v>
      </c>
      <c r="J42" s="35" t="s">
        <v>18</v>
      </c>
      <c r="K42" s="35" t="s">
        <v>18</v>
      </c>
      <c r="L42" s="35" t="s">
        <v>18</v>
      </c>
      <c r="M42" s="37" t="n">
        <v>118</v>
      </c>
      <c r="N42" s="35" t="s">
        <v>18</v>
      </c>
      <c r="O42" s="35" t="s">
        <v>18</v>
      </c>
      <c r="P42" s="35" t="s">
        <v>18</v>
      </c>
      <c r="Q42" s="36" t="n">
        <v>176.26</v>
      </c>
      <c r="X42" s="1" t="n">
        <f aca="false">Q42*I42</f>
        <v>20622.42</v>
      </c>
    </row>
    <row r="43" customFormat="false" ht="15.75" hidden="false" customHeight="false" outlineLevel="0" collapsed="false">
      <c r="A43" s="60" t="s">
        <v>54</v>
      </c>
      <c r="B43" s="61" t="n">
        <f aca="false">B7+B11+B16+B26</f>
        <v>624</v>
      </c>
      <c r="C43" s="62" t="n">
        <f aca="false">C7+C11+C16+C26+C17</f>
        <v>3081</v>
      </c>
      <c r="D43" s="63" t="n">
        <f aca="false">C43/B43</f>
        <v>4.9375</v>
      </c>
      <c r="E43" s="64" t="n">
        <f aca="false">SUM(F43:H43)</f>
        <v>624</v>
      </c>
      <c r="F43" s="65" t="n">
        <f aca="false">F7+F11+F16+F26</f>
        <v>276</v>
      </c>
      <c r="G43" s="65" t="n">
        <f aca="false">G7+G11+G16+G26</f>
        <v>17</v>
      </c>
      <c r="H43" s="65" t="n">
        <f aca="false">H7+H11+H16+H26</f>
        <v>331</v>
      </c>
      <c r="I43" s="66" t="n">
        <f aca="false">I7+I11+I16+I26</f>
        <v>116</v>
      </c>
      <c r="J43" s="64" t="n">
        <f aca="false">MIN(J7,J11,J16,J26,J17)</f>
        <v>121</v>
      </c>
      <c r="K43" s="65" t="n">
        <f aca="false">MIN(K7,K11,K16,K26,K17)</f>
        <v>109</v>
      </c>
      <c r="L43" s="65" t="n">
        <f aca="false">MIN(L7,L11,L16,L26,L17)</f>
        <v>110</v>
      </c>
      <c r="M43" s="66" t="n">
        <f aca="false">MIN(M7,M11,M16,M26,M17)</f>
        <v>102</v>
      </c>
      <c r="N43" s="67" t="n">
        <f aca="false">V43/F43</f>
        <v>198.630579710145</v>
      </c>
      <c r="O43" s="67" t="n">
        <f aca="false">T43/G43</f>
        <v>153.058235294118</v>
      </c>
      <c r="P43" s="67" t="n">
        <f aca="false">R43/(H43-80)</f>
        <v>181.782390438247</v>
      </c>
      <c r="Q43" s="68" t="n">
        <f aca="false">X43/I43</f>
        <v>149.614137931034</v>
      </c>
      <c r="R43" s="69" t="n">
        <f aca="false">R17+R26+R16+R11+R7</f>
        <v>45627.38</v>
      </c>
      <c r="S43" s="69"/>
      <c r="T43" s="69" t="n">
        <f aca="false">T17+T26+T16+T11+T7</f>
        <v>2601.99</v>
      </c>
      <c r="U43" s="69"/>
      <c r="V43" s="69" t="n">
        <f aca="false">V26+V16+V11+V7</f>
        <v>54822.04</v>
      </c>
      <c r="W43" s="69"/>
      <c r="X43" s="69" t="n">
        <f aca="false">X26+X16+X11+X7</f>
        <v>17355.24</v>
      </c>
      <c r="Y43" s="69"/>
    </row>
    <row r="44" customFormat="false" ht="15.75" hidden="false" customHeight="false" outlineLevel="0" collapsed="false">
      <c r="A44" s="60" t="s">
        <v>55</v>
      </c>
      <c r="B44" s="61" t="s">
        <v>18</v>
      </c>
      <c r="C44" s="62" t="s">
        <v>18</v>
      </c>
      <c r="D44" s="63" t="s">
        <v>18</v>
      </c>
      <c r="E44" s="64" t="s">
        <v>18</v>
      </c>
      <c r="F44" s="65" t="s">
        <v>18</v>
      </c>
      <c r="G44" s="65" t="s">
        <v>18</v>
      </c>
      <c r="H44" s="65" t="s">
        <v>18</v>
      </c>
      <c r="I44" s="66" t="n">
        <f aca="false">I35</f>
        <v>271</v>
      </c>
      <c r="J44" s="64" t="s">
        <v>18</v>
      </c>
      <c r="K44" s="65" t="s">
        <v>18</v>
      </c>
      <c r="L44" s="65" t="s">
        <v>18</v>
      </c>
      <c r="M44" s="66" t="n">
        <f aca="false">MIN(M36:M42)</f>
        <v>105</v>
      </c>
      <c r="N44" s="67" t="s">
        <v>18</v>
      </c>
      <c r="O44" s="67" t="s">
        <v>18</v>
      </c>
      <c r="P44" s="67" t="s">
        <v>18</v>
      </c>
      <c r="Q44" s="68" t="n">
        <f aca="false">X44/I44</f>
        <v>174.275793357934</v>
      </c>
      <c r="R44" s="69" t="n">
        <f aca="false">SUM(R36:R42)</f>
        <v>0</v>
      </c>
      <c r="S44" s="69"/>
      <c r="T44" s="69" t="n">
        <f aca="false">SUM(T36:T42)</f>
        <v>0</v>
      </c>
      <c r="U44" s="69"/>
      <c r="V44" s="69" t="n">
        <f aca="false">SUM(V36:V42)</f>
        <v>0</v>
      </c>
      <c r="W44" s="69"/>
      <c r="X44" s="69" t="n">
        <f aca="false">SUM(X36:X42)</f>
        <v>47228.74</v>
      </c>
      <c r="Y44" s="69"/>
    </row>
    <row r="45" customFormat="false" ht="16.5" hidden="false" customHeight="false" outlineLevel="0" collapsed="false">
      <c r="A45" s="70" t="s">
        <v>56</v>
      </c>
      <c r="B45" s="71" t="n">
        <f aca="false">SUM(B43:B44)</f>
        <v>624</v>
      </c>
      <c r="C45" s="72" t="n">
        <f aca="false">SUM(C43:C44)</f>
        <v>3081</v>
      </c>
      <c r="D45" s="73" t="n">
        <f aca="false">C45/B45</f>
        <v>4.9375</v>
      </c>
      <c r="E45" s="64" t="n">
        <f aca="false">SUM(F45:H45)</f>
        <v>624</v>
      </c>
      <c r="F45" s="72" t="n">
        <f aca="false">SUM(F43:F44)</f>
        <v>276</v>
      </c>
      <c r="G45" s="72" t="n">
        <f aca="false">SUM(G43:G44)</f>
        <v>17</v>
      </c>
      <c r="H45" s="72" t="n">
        <f aca="false">SUM(H43:H44)</f>
        <v>331</v>
      </c>
      <c r="I45" s="65" t="n">
        <f aca="false">SUM(I43:I44)</f>
        <v>387</v>
      </c>
      <c r="J45" s="64" t="n">
        <f aca="false">MIN(J43:J44)</f>
        <v>121</v>
      </c>
      <c r="K45" s="72" t="n">
        <f aca="false">MIN(K43:K44)</f>
        <v>109</v>
      </c>
      <c r="L45" s="65" t="n">
        <f aca="false">MIN(L43:L44)</f>
        <v>110</v>
      </c>
      <c r="M45" s="65" t="n">
        <f aca="false">MIN(M43:M44)</f>
        <v>102</v>
      </c>
      <c r="N45" s="74" t="n">
        <f aca="false">V45/F45</f>
        <v>198.630579710145</v>
      </c>
      <c r="O45" s="67" t="n">
        <f aca="false">T45/G45</f>
        <v>153.058235294118</v>
      </c>
      <c r="P45" s="67" t="n">
        <f aca="false">R45/(H45-80)</f>
        <v>181.782390438247</v>
      </c>
      <c r="Q45" s="68" t="n">
        <f aca="false">X45/I45</f>
        <v>166.883669250646</v>
      </c>
      <c r="R45" s="1" t="n">
        <f aca="false">R35+R26+R16+R11+R7</f>
        <v>45627.38</v>
      </c>
      <c r="T45" s="1" t="n">
        <f aca="false">T35+T26+T16+T11+T7</f>
        <v>2601.99</v>
      </c>
      <c r="V45" s="1" t="n">
        <f aca="false">V35+V26+V16+V11+V7</f>
        <v>54822.04</v>
      </c>
      <c r="X45" s="1" t="n">
        <f aca="false">X35+X26+X16+X11+X7</f>
        <v>64583.98</v>
      </c>
    </row>
    <row r="46" customFormat="false" ht="15.75" hidden="false" customHeight="true" outlineLevel="0" collapsed="false">
      <c r="A46" s="75" t="s">
        <v>57</v>
      </c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</row>
    <row r="47" customFormat="false" ht="14.25" hidden="false" customHeight="false" outlineLevel="0" collapsed="false">
      <c r="A47" s="33" t="s">
        <v>41</v>
      </c>
      <c r="B47" s="40" t="n">
        <v>7</v>
      </c>
      <c r="C47" s="52" t="n">
        <v>80</v>
      </c>
      <c r="D47" s="59" t="n">
        <f aca="false">C47/B47</f>
        <v>11.4285714285714</v>
      </c>
      <c r="E47" s="76" t="n">
        <f aca="false">B47</f>
        <v>7</v>
      </c>
      <c r="F47" s="52" t="n">
        <f aca="false">E47-G47</f>
        <v>6</v>
      </c>
      <c r="G47" s="52" t="n">
        <v>1</v>
      </c>
      <c r="H47" s="52" t="s">
        <v>18</v>
      </c>
      <c r="I47" s="77" t="n">
        <v>35</v>
      </c>
      <c r="J47" s="34" t="n">
        <v>181</v>
      </c>
      <c r="K47" s="34" t="n">
        <v>132</v>
      </c>
      <c r="L47" s="78" t="s">
        <v>18</v>
      </c>
      <c r="M47" s="79" t="n">
        <v>102</v>
      </c>
      <c r="N47" s="80" t="n">
        <v>199.33</v>
      </c>
      <c r="O47" s="38" t="n">
        <v>132</v>
      </c>
      <c r="P47" s="38" t="s">
        <v>18</v>
      </c>
      <c r="Q47" s="36" t="n">
        <v>139.57</v>
      </c>
      <c r="T47" s="1" t="n">
        <f aca="false">O47*G47</f>
        <v>132</v>
      </c>
      <c r="V47" s="1" t="n">
        <f aca="false">N47*F47</f>
        <v>1195.98</v>
      </c>
      <c r="X47" s="1" t="n">
        <f aca="false">Q47*I47</f>
        <v>4884.95</v>
      </c>
    </row>
    <row r="48" customFormat="false" ht="14.25" hidden="false" customHeight="false" outlineLevel="0" collapsed="false">
      <c r="A48" s="33" t="s">
        <v>42</v>
      </c>
      <c r="B48" s="40" t="n">
        <v>8</v>
      </c>
      <c r="C48" s="52" t="n">
        <v>61</v>
      </c>
      <c r="D48" s="59" t="n">
        <f aca="false">C48/B48</f>
        <v>7.625</v>
      </c>
      <c r="E48" s="76" t="n">
        <f aca="false">B48</f>
        <v>8</v>
      </c>
      <c r="F48" s="52" t="n">
        <f aca="false">E48-G48</f>
        <v>7</v>
      </c>
      <c r="G48" s="52" t="n">
        <v>1</v>
      </c>
      <c r="H48" s="52" t="s">
        <v>18</v>
      </c>
      <c r="I48" s="77" t="n">
        <v>20</v>
      </c>
      <c r="J48" s="34" t="n">
        <v>171</v>
      </c>
      <c r="K48" s="34" t="n">
        <v>195</v>
      </c>
      <c r="L48" s="78" t="s">
        <v>18</v>
      </c>
      <c r="M48" s="79" t="n">
        <v>109</v>
      </c>
      <c r="N48" s="80" t="n">
        <v>175.29</v>
      </c>
      <c r="O48" s="38" t="n">
        <v>195</v>
      </c>
      <c r="P48" s="38" t="s">
        <v>18</v>
      </c>
      <c r="Q48" s="36" t="n">
        <v>142.37</v>
      </c>
      <c r="T48" s="1" t="n">
        <f aca="false">O48*G48</f>
        <v>195</v>
      </c>
      <c r="V48" s="1" t="n">
        <f aca="false">N48*F48</f>
        <v>1227.03</v>
      </c>
      <c r="X48" s="1" t="n">
        <f aca="false">Q48*I48</f>
        <v>2847.4</v>
      </c>
    </row>
    <row r="49" s="84" customFormat="true" ht="14.25" hidden="false" customHeight="false" outlineLevel="0" collapsed="false">
      <c r="A49" s="33" t="s">
        <v>19</v>
      </c>
      <c r="B49" s="40" t="n">
        <v>10</v>
      </c>
      <c r="C49" s="81" t="n">
        <v>57</v>
      </c>
      <c r="D49" s="59" t="n">
        <f aca="false">C49/B49</f>
        <v>5.7</v>
      </c>
      <c r="E49" s="76" t="n">
        <f aca="false">B49</f>
        <v>10</v>
      </c>
      <c r="F49" s="52" t="n">
        <f aca="false">E49-G49</f>
        <v>9</v>
      </c>
      <c r="G49" s="82" t="n">
        <v>1</v>
      </c>
      <c r="H49" s="82" t="s">
        <v>18</v>
      </c>
      <c r="I49" s="83" t="n">
        <v>32</v>
      </c>
      <c r="J49" s="35" t="n">
        <v>155</v>
      </c>
      <c r="K49" s="34" t="n">
        <v>120</v>
      </c>
      <c r="L49" s="82" t="s">
        <v>18</v>
      </c>
      <c r="M49" s="79" t="n">
        <v>102</v>
      </c>
      <c r="N49" s="80" t="n">
        <v>193.67</v>
      </c>
      <c r="O49" s="38" t="n">
        <v>120</v>
      </c>
      <c r="P49" s="38" t="s">
        <v>18</v>
      </c>
      <c r="Q49" s="36" t="n">
        <v>135.56</v>
      </c>
      <c r="R49" s="1"/>
      <c r="T49" s="1" t="n">
        <f aca="false">O49*G49</f>
        <v>120</v>
      </c>
      <c r="V49" s="1" t="n">
        <f aca="false">N49*F49</f>
        <v>1743.03</v>
      </c>
      <c r="X49" s="1" t="n">
        <f aca="false">Q49*I49</f>
        <v>4337.92</v>
      </c>
      <c r="Y49" s="1"/>
    </row>
    <row r="50" s="84" customFormat="true" ht="14.25" hidden="false" customHeight="false" outlineLevel="0" collapsed="false">
      <c r="A50" s="33" t="s">
        <v>26</v>
      </c>
      <c r="B50" s="40" t="n">
        <v>10</v>
      </c>
      <c r="C50" s="81" t="n">
        <v>43</v>
      </c>
      <c r="D50" s="59" t="n">
        <f aca="false">C50/B50</f>
        <v>4.3</v>
      </c>
      <c r="E50" s="76" t="n">
        <v>10</v>
      </c>
      <c r="F50" s="52" t="n">
        <f aca="false">E50-H50</f>
        <v>8</v>
      </c>
      <c r="G50" s="76" t="s">
        <v>18</v>
      </c>
      <c r="H50" s="82" t="n">
        <v>2</v>
      </c>
      <c r="I50" s="83" t="n">
        <v>17</v>
      </c>
      <c r="J50" s="35" t="n">
        <v>158</v>
      </c>
      <c r="K50" s="34" t="s">
        <v>18</v>
      </c>
      <c r="L50" s="82" t="s">
        <v>18</v>
      </c>
      <c r="M50" s="79" t="n">
        <v>99</v>
      </c>
      <c r="N50" s="80" t="n">
        <v>179.38</v>
      </c>
      <c r="O50" s="38" t="s">
        <v>18</v>
      </c>
      <c r="P50" s="38" t="n">
        <v>129.5</v>
      </c>
      <c r="Q50" s="36" t="n">
        <v>127.59</v>
      </c>
      <c r="R50" s="1" t="n">
        <f aca="false">P50*H50</f>
        <v>259</v>
      </c>
      <c r="T50" s="1"/>
      <c r="V50" s="1" t="n">
        <f aca="false">N50*F50</f>
        <v>1435.04</v>
      </c>
      <c r="X50" s="1" t="n">
        <f aca="false">Q50*I50</f>
        <v>2169.03</v>
      </c>
      <c r="Y50" s="1"/>
    </row>
    <row r="51" s="84" customFormat="true" ht="14.25" hidden="false" customHeight="false" outlineLevel="0" collapsed="false">
      <c r="A51" s="33" t="s">
        <v>58</v>
      </c>
      <c r="B51" s="40" t="n">
        <v>10</v>
      </c>
      <c r="C51" s="81" t="n">
        <v>67</v>
      </c>
      <c r="D51" s="59" t="n">
        <f aca="false">C51/B51</f>
        <v>6.7</v>
      </c>
      <c r="E51" s="76" t="n">
        <f aca="false">B51</f>
        <v>10</v>
      </c>
      <c r="F51" s="52" t="n">
        <f aca="false">E51</f>
        <v>10</v>
      </c>
      <c r="G51" s="82" t="s">
        <v>18</v>
      </c>
      <c r="H51" s="82" t="s">
        <v>18</v>
      </c>
      <c r="I51" s="83" t="n">
        <v>14</v>
      </c>
      <c r="J51" s="35" t="n">
        <v>150</v>
      </c>
      <c r="K51" s="34" t="s">
        <v>18</v>
      </c>
      <c r="L51" s="82" t="s">
        <v>18</v>
      </c>
      <c r="M51" s="79" t="n">
        <v>110</v>
      </c>
      <c r="N51" s="80" t="n">
        <v>179.8</v>
      </c>
      <c r="O51" s="38" t="s">
        <v>18</v>
      </c>
      <c r="P51" s="38" t="s">
        <v>18</v>
      </c>
      <c r="Q51" s="36" t="n">
        <v>130.29</v>
      </c>
      <c r="R51" s="1"/>
      <c r="T51" s="1"/>
      <c r="V51" s="1" t="n">
        <f aca="false">N51*F51</f>
        <v>1798</v>
      </c>
      <c r="X51" s="1" t="n">
        <f aca="false">Q51*I51</f>
        <v>1824.06</v>
      </c>
      <c r="Y51" s="1"/>
    </row>
    <row r="52" s="84" customFormat="true" ht="14.25" hidden="false" customHeight="false" outlineLevel="0" collapsed="false">
      <c r="A52" s="33" t="s">
        <v>59</v>
      </c>
      <c r="B52" s="40" t="s">
        <v>18</v>
      </c>
      <c r="C52" s="81" t="s">
        <v>18</v>
      </c>
      <c r="D52" s="59" t="s">
        <v>18</v>
      </c>
      <c r="E52" s="85" t="s">
        <v>18</v>
      </c>
      <c r="F52" s="52" t="s">
        <v>18</v>
      </c>
      <c r="G52" s="82" t="s">
        <v>18</v>
      </c>
      <c r="H52" s="82" t="s">
        <v>18</v>
      </c>
      <c r="I52" s="83" t="n">
        <v>18</v>
      </c>
      <c r="J52" s="35" t="s">
        <v>18</v>
      </c>
      <c r="K52" s="34" t="s">
        <v>18</v>
      </c>
      <c r="L52" s="82" t="s">
        <v>18</v>
      </c>
      <c r="M52" s="79" t="n">
        <v>109</v>
      </c>
      <c r="N52" s="80" t="s">
        <v>18</v>
      </c>
      <c r="O52" s="38" t="s">
        <v>18</v>
      </c>
      <c r="P52" s="38" t="s">
        <v>18</v>
      </c>
      <c r="Q52" s="36" t="n">
        <v>143.28</v>
      </c>
      <c r="R52" s="1"/>
      <c r="T52" s="1"/>
      <c r="V52" s="1"/>
      <c r="X52" s="1" t="n">
        <f aca="false">Q52*I52</f>
        <v>2579.04</v>
      </c>
      <c r="Y52" s="1"/>
    </row>
    <row r="53" s="84" customFormat="true" ht="12.75" hidden="false" customHeight="false" outlineLevel="0" collapsed="false">
      <c r="A53" s="33" t="s">
        <v>60</v>
      </c>
      <c r="B53" s="40" t="n">
        <v>10</v>
      </c>
      <c r="C53" s="81" t="n">
        <v>46</v>
      </c>
      <c r="D53" s="59" t="n">
        <f aca="false">C53/B53</f>
        <v>4.6</v>
      </c>
      <c r="E53" s="86" t="n">
        <v>10</v>
      </c>
      <c r="F53" s="52" t="n">
        <f aca="false">E53-H53</f>
        <v>9</v>
      </c>
      <c r="G53" s="82" t="s">
        <v>18</v>
      </c>
      <c r="H53" s="82" t="n">
        <v>1</v>
      </c>
      <c r="I53" s="83" t="n">
        <v>34</v>
      </c>
      <c r="J53" s="35" t="n">
        <v>152</v>
      </c>
      <c r="K53" s="34" t="s">
        <v>18</v>
      </c>
      <c r="L53" s="82" t="n">
        <v>126</v>
      </c>
      <c r="M53" s="79" t="n">
        <v>99</v>
      </c>
      <c r="N53" s="80" t="n">
        <v>178.67</v>
      </c>
      <c r="O53" s="38" t="s">
        <v>18</v>
      </c>
      <c r="P53" s="38" t="n">
        <v>126</v>
      </c>
      <c r="Q53" s="36" t="n">
        <v>137.32</v>
      </c>
      <c r="R53" s="1" t="n">
        <f aca="false">P53*H53</f>
        <v>126</v>
      </c>
      <c r="T53" s="1"/>
      <c r="V53" s="1" t="n">
        <f aca="false">N53*F53</f>
        <v>1608.03</v>
      </c>
      <c r="X53" s="1" t="n">
        <f aca="false">Q53*I53</f>
        <v>4668.88</v>
      </c>
      <c r="Y53" s="1"/>
    </row>
    <row r="54" s="84" customFormat="true" ht="12.75" hidden="false" customHeight="false" outlineLevel="0" collapsed="false">
      <c r="A54" s="33" t="s">
        <v>61</v>
      </c>
      <c r="B54" s="40" t="n">
        <v>10</v>
      </c>
      <c r="C54" s="52" t="n">
        <v>24</v>
      </c>
      <c r="D54" s="59" t="n">
        <f aca="false">C54/B54</f>
        <v>2.4</v>
      </c>
      <c r="E54" s="86" t="n">
        <v>10</v>
      </c>
      <c r="F54" s="52" t="n">
        <f aca="false">E54-H54-G54</f>
        <v>8</v>
      </c>
      <c r="G54" s="82" t="n">
        <v>1</v>
      </c>
      <c r="H54" s="82" t="n">
        <v>1</v>
      </c>
      <c r="I54" s="79" t="n">
        <v>1</v>
      </c>
      <c r="J54" s="35" t="n">
        <v>125</v>
      </c>
      <c r="K54" s="34" t="n">
        <v>125</v>
      </c>
      <c r="L54" s="82" t="n">
        <v>112</v>
      </c>
      <c r="M54" s="79" t="n">
        <v>117</v>
      </c>
      <c r="N54" s="80" t="n">
        <v>140.63</v>
      </c>
      <c r="O54" s="38" t="n">
        <v>125</v>
      </c>
      <c r="P54" s="38" t="n">
        <v>112</v>
      </c>
      <c r="Q54" s="36" t="n">
        <v>117</v>
      </c>
      <c r="R54" s="1" t="n">
        <f aca="false">P54*H54</f>
        <v>112</v>
      </c>
      <c r="T54" s="1" t="n">
        <f aca="false">O54*G54</f>
        <v>125</v>
      </c>
      <c r="V54" s="1" t="n">
        <f aca="false">N54*F54</f>
        <v>1125.04</v>
      </c>
      <c r="X54" s="1" t="n">
        <f aca="false">Q54*I54</f>
        <v>117</v>
      </c>
      <c r="Y54" s="1"/>
    </row>
    <row r="55" s="88" customFormat="true" ht="12.75" hidden="false" customHeight="false" outlineLevel="0" collapsed="false">
      <c r="A55" s="33" t="s">
        <v>62</v>
      </c>
      <c r="B55" s="40" t="s">
        <v>18</v>
      </c>
      <c r="C55" s="52" t="s">
        <v>18</v>
      </c>
      <c r="D55" s="79" t="s">
        <v>18</v>
      </c>
      <c r="E55" s="87" t="s">
        <v>18</v>
      </c>
      <c r="F55" s="52" t="s">
        <v>18</v>
      </c>
      <c r="G55" s="78" t="s">
        <v>18</v>
      </c>
      <c r="H55" s="78" t="s">
        <v>18</v>
      </c>
      <c r="I55" s="79" t="n">
        <v>29</v>
      </c>
      <c r="J55" s="35" t="s">
        <v>18</v>
      </c>
      <c r="K55" s="35" t="s">
        <v>18</v>
      </c>
      <c r="L55" s="82" t="s">
        <v>18</v>
      </c>
      <c r="M55" s="79" t="n">
        <v>112</v>
      </c>
      <c r="N55" s="80" t="s">
        <v>18</v>
      </c>
      <c r="O55" s="38" t="s">
        <v>18</v>
      </c>
      <c r="P55" s="38" t="s">
        <v>18</v>
      </c>
      <c r="Q55" s="36" t="n">
        <v>159.35</v>
      </c>
      <c r="R55" s="1"/>
      <c r="T55" s="1"/>
      <c r="V55" s="1"/>
      <c r="X55" s="1" t="n">
        <f aca="false">Q55*I55</f>
        <v>4621.15</v>
      </c>
      <c r="Y55" s="1"/>
    </row>
    <row r="56" s="84" customFormat="true" ht="12.75" hidden="false" customHeight="false" outlineLevel="0" collapsed="false">
      <c r="A56" s="39" t="s">
        <v>63</v>
      </c>
      <c r="B56" s="40" t="s">
        <v>18</v>
      </c>
      <c r="C56" s="52" t="s">
        <v>18</v>
      </c>
      <c r="D56" s="89" t="s">
        <v>18</v>
      </c>
      <c r="E56" s="40" t="s">
        <v>18</v>
      </c>
      <c r="F56" s="52" t="s">
        <v>18</v>
      </c>
      <c r="G56" s="52" t="s">
        <v>18</v>
      </c>
      <c r="H56" s="90" t="s">
        <v>18</v>
      </c>
      <c r="I56" s="79" t="n">
        <v>19</v>
      </c>
      <c r="J56" s="35" t="s">
        <v>18</v>
      </c>
      <c r="K56" s="35" t="s">
        <v>18</v>
      </c>
      <c r="L56" s="35" t="s">
        <v>18</v>
      </c>
      <c r="M56" s="83" t="n">
        <v>127</v>
      </c>
      <c r="N56" s="80" t="s">
        <v>18</v>
      </c>
      <c r="O56" s="38" t="s">
        <v>18</v>
      </c>
      <c r="P56" s="38" t="s">
        <v>18</v>
      </c>
      <c r="Q56" s="36" t="n">
        <v>156.53</v>
      </c>
      <c r="R56" s="1"/>
      <c r="T56" s="1"/>
      <c r="V56" s="1"/>
      <c r="X56" s="1" t="n">
        <f aca="false">Q56*I56</f>
        <v>2974.07</v>
      </c>
      <c r="Y56" s="1"/>
    </row>
    <row r="57" s="84" customFormat="true" ht="12.75" hidden="false" customHeight="false" outlineLevel="0" collapsed="false">
      <c r="A57" s="39" t="s">
        <v>64</v>
      </c>
      <c r="B57" s="40" t="s">
        <v>18</v>
      </c>
      <c r="C57" s="52" t="s">
        <v>18</v>
      </c>
      <c r="D57" s="89" t="s">
        <v>18</v>
      </c>
      <c r="E57" s="40" t="s">
        <v>18</v>
      </c>
      <c r="F57" s="52" t="s">
        <v>18</v>
      </c>
      <c r="G57" s="52" t="s">
        <v>18</v>
      </c>
      <c r="H57" s="90" t="s">
        <v>18</v>
      </c>
      <c r="I57" s="79" t="n">
        <v>20</v>
      </c>
      <c r="J57" s="35" t="s">
        <v>18</v>
      </c>
      <c r="K57" s="35" t="s">
        <v>18</v>
      </c>
      <c r="L57" s="35" t="s">
        <v>18</v>
      </c>
      <c r="M57" s="83" t="n">
        <v>114</v>
      </c>
      <c r="N57" s="80" t="s">
        <v>18</v>
      </c>
      <c r="O57" s="38" t="s">
        <v>18</v>
      </c>
      <c r="P57" s="38" t="s">
        <v>18</v>
      </c>
      <c r="Q57" s="36" t="n">
        <v>168.5</v>
      </c>
      <c r="R57" s="1"/>
      <c r="T57" s="1"/>
      <c r="V57" s="1"/>
      <c r="X57" s="1" t="n">
        <f aca="false">Q57*I57</f>
        <v>3370</v>
      </c>
      <c r="Y57" s="1"/>
    </row>
    <row r="58" s="84" customFormat="true" ht="12.75" hidden="false" customHeight="false" outlineLevel="0" collapsed="false">
      <c r="A58" s="39" t="s">
        <v>65</v>
      </c>
      <c r="B58" s="40" t="s">
        <v>18</v>
      </c>
      <c r="C58" s="52" t="s">
        <v>18</v>
      </c>
      <c r="D58" s="89" t="s">
        <v>18</v>
      </c>
      <c r="E58" s="40" t="s">
        <v>18</v>
      </c>
      <c r="F58" s="52" t="s">
        <v>18</v>
      </c>
      <c r="G58" s="52" t="s">
        <v>18</v>
      </c>
      <c r="H58" s="52" t="s">
        <v>18</v>
      </c>
      <c r="I58" s="79" t="n">
        <v>12</v>
      </c>
      <c r="J58" s="35" t="s">
        <v>18</v>
      </c>
      <c r="K58" s="35" t="s">
        <v>18</v>
      </c>
      <c r="L58" s="35" t="s">
        <v>18</v>
      </c>
      <c r="M58" s="83" t="n">
        <v>128</v>
      </c>
      <c r="N58" s="80" t="s">
        <v>18</v>
      </c>
      <c r="O58" s="38" t="s">
        <v>18</v>
      </c>
      <c r="P58" s="38" t="s">
        <v>18</v>
      </c>
      <c r="Q58" s="36" t="n">
        <v>164.92</v>
      </c>
      <c r="R58" s="1"/>
      <c r="T58" s="1"/>
      <c r="V58" s="1"/>
      <c r="X58" s="1" t="n">
        <f aca="false">Q58*I58</f>
        <v>1979.04</v>
      </c>
      <c r="Y58" s="1"/>
    </row>
    <row r="59" s="84" customFormat="true" ht="12.75" hidden="false" customHeight="false" outlineLevel="0" collapsed="false">
      <c r="A59" s="33" t="s">
        <v>53</v>
      </c>
      <c r="B59" s="91" t="s">
        <v>18</v>
      </c>
      <c r="C59" s="92" t="s">
        <v>18</v>
      </c>
      <c r="D59" s="77" t="s">
        <v>18</v>
      </c>
      <c r="E59" s="91" t="s">
        <v>18</v>
      </c>
      <c r="F59" s="92" t="str">
        <f aca="false">E59</f>
        <v>-</v>
      </c>
      <c r="G59" s="92" t="s">
        <v>18</v>
      </c>
      <c r="H59" s="92" t="s">
        <v>18</v>
      </c>
      <c r="I59" s="93" t="n">
        <v>37</v>
      </c>
      <c r="J59" s="92" t="s">
        <v>18</v>
      </c>
      <c r="K59" s="92" t="s">
        <v>18</v>
      </c>
      <c r="L59" s="35" t="s">
        <v>18</v>
      </c>
      <c r="M59" s="83" t="n">
        <v>128</v>
      </c>
      <c r="N59" s="94" t="s">
        <v>18</v>
      </c>
      <c r="O59" s="95" t="s">
        <v>18</v>
      </c>
      <c r="P59" s="95" t="s">
        <v>18</v>
      </c>
      <c r="Q59" s="36" t="n">
        <v>173.3</v>
      </c>
      <c r="R59" s="1"/>
      <c r="T59" s="1"/>
      <c r="V59" s="1"/>
      <c r="X59" s="1" t="n">
        <f aca="false">Q59*I59</f>
        <v>6412.1</v>
      </c>
      <c r="Y59" s="1"/>
    </row>
    <row r="60" s="84" customFormat="true" ht="12.75" hidden="false" customHeight="false" outlineLevel="0" collapsed="false">
      <c r="A60" s="96" t="s">
        <v>66</v>
      </c>
      <c r="B60" s="91" t="s">
        <v>18</v>
      </c>
      <c r="C60" s="92" t="s">
        <v>18</v>
      </c>
      <c r="D60" s="97" t="s">
        <v>18</v>
      </c>
      <c r="E60" s="91" t="s">
        <v>18</v>
      </c>
      <c r="F60" s="92" t="s">
        <v>18</v>
      </c>
      <c r="G60" s="92" t="s">
        <v>18</v>
      </c>
      <c r="H60" s="92" t="s">
        <v>18</v>
      </c>
      <c r="I60" s="41" t="n">
        <v>0</v>
      </c>
      <c r="J60" s="92" t="s">
        <v>18</v>
      </c>
      <c r="K60" s="92" t="s">
        <v>18</v>
      </c>
      <c r="L60" s="35" t="s">
        <v>18</v>
      </c>
      <c r="M60" s="37" t="s">
        <v>18</v>
      </c>
      <c r="N60" s="94" t="s">
        <v>18</v>
      </c>
      <c r="O60" s="95" t="s">
        <v>18</v>
      </c>
      <c r="P60" s="95" t="s">
        <v>18</v>
      </c>
      <c r="Q60" s="36" t="s">
        <v>18</v>
      </c>
      <c r="R60" s="1"/>
      <c r="T60" s="1"/>
      <c r="V60" s="1"/>
      <c r="X60" s="1"/>
      <c r="Y60" s="1"/>
    </row>
    <row r="61" s="84" customFormat="true" ht="16.5" hidden="false" customHeight="false" outlineLevel="0" collapsed="false">
      <c r="A61" s="98" t="s">
        <v>67</v>
      </c>
      <c r="B61" s="99" t="n">
        <f aca="false">SUM(B47:B60)</f>
        <v>65</v>
      </c>
      <c r="C61" s="100" t="n">
        <f aca="false">SUM(C47:C60)</f>
        <v>378</v>
      </c>
      <c r="D61" s="101" t="n">
        <f aca="false">C61/B61</f>
        <v>5.81538461538462</v>
      </c>
      <c r="E61" s="99" t="n">
        <f aca="false">SUM(E47:E60)</f>
        <v>65</v>
      </c>
      <c r="F61" s="100" t="n">
        <f aca="false">SUM(F47:F60)</f>
        <v>57</v>
      </c>
      <c r="G61" s="100" t="n">
        <f aca="false">SUM(G47:G60)</f>
        <v>4</v>
      </c>
      <c r="H61" s="100" t="n">
        <f aca="false">SUM(H47:H60)</f>
        <v>4</v>
      </c>
      <c r="I61" s="100" t="n">
        <f aca="false">SUM(I47:I60)</f>
        <v>288</v>
      </c>
      <c r="J61" s="64" t="n">
        <f aca="false">MIN(J47:J60)</f>
        <v>125</v>
      </c>
      <c r="K61" s="100" t="n">
        <f aca="false">MIN(K47:K60)</f>
        <v>120</v>
      </c>
      <c r="L61" s="100" t="n">
        <f aca="false">MIN(L47:L60)</f>
        <v>112</v>
      </c>
      <c r="M61" s="100" t="n">
        <f aca="false">MIN(M47:M60)</f>
        <v>99</v>
      </c>
      <c r="N61" s="74" t="n">
        <f aca="false">V61/F61</f>
        <v>177.75701754386</v>
      </c>
      <c r="O61" s="102" t="n">
        <f aca="false">T61/G61</f>
        <v>143</v>
      </c>
      <c r="P61" s="100" t="n">
        <f aca="false">R61/H61</f>
        <v>124.25</v>
      </c>
      <c r="Q61" s="101" t="n">
        <f aca="false">X61/I61</f>
        <v>148.557777777778</v>
      </c>
      <c r="R61" s="84" t="n">
        <f aca="false">SUM(R47:R60)</f>
        <v>497</v>
      </c>
      <c r="S61" s="84" t="n">
        <f aca="false">SUM(S47:S60)</f>
        <v>0</v>
      </c>
      <c r="T61" s="84" t="n">
        <f aca="false">SUM(T47:T60)</f>
        <v>572</v>
      </c>
      <c r="U61" s="84" t="n">
        <f aca="false">SUM(U47:U60)</f>
        <v>0</v>
      </c>
      <c r="V61" s="84" t="n">
        <f aca="false">SUM(V47:V60)</f>
        <v>10132.15</v>
      </c>
      <c r="X61" s="84" t="n">
        <f aca="false">SUM(X47:X60)</f>
        <v>42784.64</v>
      </c>
    </row>
    <row r="62" customFormat="false" ht="15.75" hidden="false" customHeight="true" outlineLevel="0" collapsed="false">
      <c r="A62" s="75" t="s">
        <v>68</v>
      </c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</row>
    <row r="63" customFormat="false" ht="27" hidden="false" customHeight="true" outlineLevel="0" collapsed="false">
      <c r="A63" s="103" t="s">
        <v>69</v>
      </c>
      <c r="B63" s="104" t="s">
        <v>18</v>
      </c>
      <c r="C63" s="35" t="s">
        <v>18</v>
      </c>
      <c r="D63" s="77" t="s">
        <v>18</v>
      </c>
      <c r="E63" s="34" t="s">
        <v>18</v>
      </c>
      <c r="F63" s="35" t="s">
        <v>18</v>
      </c>
      <c r="G63" s="35" t="s">
        <v>18</v>
      </c>
      <c r="H63" s="35" t="s">
        <v>18</v>
      </c>
      <c r="I63" s="37" t="n">
        <v>0</v>
      </c>
      <c r="J63" s="35" t="s">
        <v>18</v>
      </c>
      <c r="K63" s="35" t="s">
        <v>18</v>
      </c>
      <c r="L63" s="35" t="s">
        <v>18</v>
      </c>
      <c r="M63" s="37" t="s">
        <v>18</v>
      </c>
      <c r="N63" s="34" t="s">
        <v>18</v>
      </c>
      <c r="O63" s="35" t="s">
        <v>18</v>
      </c>
      <c r="P63" s="35" t="s">
        <v>18</v>
      </c>
      <c r="Q63" s="37" t="s">
        <v>18</v>
      </c>
    </row>
    <row r="64" s="84" customFormat="true" ht="12.75" hidden="false" customHeight="false" outlineLevel="0" collapsed="false">
      <c r="A64" s="103" t="s">
        <v>30</v>
      </c>
      <c r="B64" s="104" t="n">
        <v>10</v>
      </c>
      <c r="C64" s="35" t="n">
        <v>31</v>
      </c>
      <c r="D64" s="77" t="n">
        <f aca="false">C64/B64</f>
        <v>3.1</v>
      </c>
      <c r="E64" s="34" t="n">
        <v>10</v>
      </c>
      <c r="F64" s="35" t="n">
        <v>10</v>
      </c>
      <c r="G64" s="35" t="n">
        <v>0</v>
      </c>
      <c r="H64" s="35" t="s">
        <v>18</v>
      </c>
      <c r="I64" s="79" t="n">
        <v>6</v>
      </c>
      <c r="J64" s="35" t="n">
        <v>131</v>
      </c>
      <c r="K64" s="35" t="s">
        <v>18</v>
      </c>
      <c r="L64" s="35" t="s">
        <v>18</v>
      </c>
      <c r="M64" s="37" t="n">
        <v>114</v>
      </c>
      <c r="N64" s="80" t="n">
        <v>165</v>
      </c>
      <c r="O64" s="35" t="s">
        <v>18</v>
      </c>
      <c r="P64" s="35" t="s">
        <v>18</v>
      </c>
      <c r="Q64" s="36" t="n">
        <v>147.4</v>
      </c>
      <c r="T64" s="1"/>
      <c r="V64" s="1" t="n">
        <f aca="false">N64*F64</f>
        <v>1650</v>
      </c>
      <c r="X64" s="1" t="n">
        <f aca="false">Q64*I64</f>
        <v>884.4</v>
      </c>
    </row>
    <row r="65" s="84" customFormat="true" ht="12.75" hidden="false" customHeight="false" outlineLevel="0" collapsed="false">
      <c r="A65" s="103" t="s">
        <v>70</v>
      </c>
      <c r="B65" s="104" t="n">
        <v>10</v>
      </c>
      <c r="C65" s="35" t="n">
        <v>16</v>
      </c>
      <c r="D65" s="77" t="n">
        <f aca="false">C65/B65</f>
        <v>1.6</v>
      </c>
      <c r="E65" s="34" t="n">
        <v>10</v>
      </c>
      <c r="F65" s="35" t="n">
        <v>9</v>
      </c>
      <c r="G65" s="35" t="n">
        <v>1</v>
      </c>
      <c r="H65" s="35" t="s">
        <v>18</v>
      </c>
      <c r="I65" s="79" t="n">
        <v>5</v>
      </c>
      <c r="J65" s="35" t="n">
        <v>119</v>
      </c>
      <c r="K65" s="35" t="n">
        <v>145</v>
      </c>
      <c r="L65" s="35" t="s">
        <v>18</v>
      </c>
      <c r="M65" s="37" t="n">
        <v>102</v>
      </c>
      <c r="N65" s="34" t="n">
        <v>140.78</v>
      </c>
      <c r="O65" s="38" t="n">
        <v>145</v>
      </c>
      <c r="P65" s="35" t="s">
        <v>18</v>
      </c>
      <c r="Q65" s="36" t="n">
        <v>140.75</v>
      </c>
      <c r="T65" s="1" t="n">
        <f aca="false">O65*G65</f>
        <v>145</v>
      </c>
      <c r="V65" s="1" t="n">
        <f aca="false">N65*F65</f>
        <v>1267.02</v>
      </c>
      <c r="X65" s="1" t="n">
        <f aca="false">Q65*I65</f>
        <v>703.75</v>
      </c>
    </row>
    <row r="66" s="84" customFormat="true" ht="12.75" hidden="false" customHeight="false" outlineLevel="0" collapsed="false">
      <c r="A66" s="103" t="s">
        <v>71</v>
      </c>
      <c r="B66" s="104" t="s">
        <v>18</v>
      </c>
      <c r="C66" s="35" t="s">
        <v>18</v>
      </c>
      <c r="D66" s="37" t="s">
        <v>18</v>
      </c>
      <c r="E66" s="34" t="s">
        <v>18</v>
      </c>
      <c r="F66" s="35" t="s">
        <v>18</v>
      </c>
      <c r="G66" s="35" t="s">
        <v>18</v>
      </c>
      <c r="H66" s="35" t="s">
        <v>18</v>
      </c>
      <c r="I66" s="37" t="n">
        <v>0</v>
      </c>
      <c r="J66" s="35" t="s">
        <v>18</v>
      </c>
      <c r="K66" s="35" t="s">
        <v>18</v>
      </c>
      <c r="L66" s="35" t="s">
        <v>18</v>
      </c>
      <c r="M66" s="37" t="s">
        <v>18</v>
      </c>
      <c r="N66" s="34" t="s">
        <v>18</v>
      </c>
      <c r="O66" s="35" t="s">
        <v>18</v>
      </c>
      <c r="P66" s="35" t="s">
        <v>18</v>
      </c>
      <c r="Q66" s="36" t="s">
        <v>18</v>
      </c>
      <c r="T66" s="1"/>
      <c r="V66" s="1"/>
      <c r="X66" s="1"/>
    </row>
    <row r="67" s="84" customFormat="true" ht="12.75" hidden="false" customHeight="false" outlineLevel="0" collapsed="false">
      <c r="A67" s="105" t="s">
        <v>72</v>
      </c>
      <c r="B67" s="106" t="s">
        <v>18</v>
      </c>
      <c r="C67" s="92" t="s">
        <v>18</v>
      </c>
      <c r="D67" s="41" t="s">
        <v>18</v>
      </c>
      <c r="E67" s="91" t="s">
        <v>18</v>
      </c>
      <c r="F67" s="92" t="s">
        <v>18</v>
      </c>
      <c r="G67" s="92" t="s">
        <v>18</v>
      </c>
      <c r="H67" s="92" t="s">
        <v>18</v>
      </c>
      <c r="I67" s="37" t="n">
        <v>19</v>
      </c>
      <c r="J67" s="35" t="s">
        <v>18</v>
      </c>
      <c r="K67" s="35" t="s">
        <v>18</v>
      </c>
      <c r="L67" s="35" t="s">
        <v>18</v>
      </c>
      <c r="M67" s="37" t="n">
        <v>169</v>
      </c>
      <c r="N67" s="34" t="s">
        <v>18</v>
      </c>
      <c r="O67" s="35" t="s">
        <v>18</v>
      </c>
      <c r="P67" s="35" t="s">
        <v>18</v>
      </c>
      <c r="Q67" s="36" t="n">
        <v>214.37</v>
      </c>
      <c r="T67" s="1"/>
      <c r="V67" s="1"/>
      <c r="X67" s="1" t="n">
        <f aca="false">Q67*I67</f>
        <v>4073.03</v>
      </c>
    </row>
    <row r="68" s="84" customFormat="true" ht="16.5" hidden="false" customHeight="false" outlineLevel="0" collapsed="false">
      <c r="A68" s="107" t="s">
        <v>67</v>
      </c>
      <c r="B68" s="99" t="n">
        <f aca="false">SUM(B63:B67)</f>
        <v>20</v>
      </c>
      <c r="C68" s="99" t="n">
        <f aca="false">SUM(C63:C67)</f>
        <v>47</v>
      </c>
      <c r="D68" s="101" t="n">
        <f aca="false">C68/B68</f>
        <v>2.35</v>
      </c>
      <c r="E68" s="99" t="n">
        <f aca="false">SUM(E63:E67)</f>
        <v>20</v>
      </c>
      <c r="F68" s="99" t="n">
        <f aca="false">SUM(F63:F67)</f>
        <v>19</v>
      </c>
      <c r="G68" s="99" t="n">
        <f aca="false">SUM(G63:G67)</f>
        <v>1</v>
      </c>
      <c r="H68" s="100" t="s">
        <v>18</v>
      </c>
      <c r="I68" s="108" t="n">
        <f aca="false">SUM(I63:I67)</f>
        <v>30</v>
      </c>
      <c r="J68" s="99" t="n">
        <f aca="false">MIN(J63:J67)</f>
        <v>119</v>
      </c>
      <c r="K68" s="99" t="n">
        <f aca="false">MIN(K63:K67)</f>
        <v>145</v>
      </c>
      <c r="L68" s="99" t="s">
        <v>18</v>
      </c>
      <c r="M68" s="108" t="n">
        <f aca="false">MIN(M63:M67)</f>
        <v>102</v>
      </c>
      <c r="N68" s="109" t="n">
        <f aca="false">V68/F68</f>
        <v>153.527368421053</v>
      </c>
      <c r="O68" s="102" t="n">
        <f aca="false">T68/G68</f>
        <v>145</v>
      </c>
      <c r="P68" s="110" t="s">
        <v>18</v>
      </c>
      <c r="Q68" s="101" t="n">
        <f aca="false">X68/I68</f>
        <v>188.706</v>
      </c>
      <c r="T68" s="84" t="n">
        <f aca="false">SUM(T63:T67)</f>
        <v>145</v>
      </c>
      <c r="V68" s="84" t="n">
        <f aca="false">SUM(V63:V67)</f>
        <v>2917.02</v>
      </c>
      <c r="X68" s="84" t="n">
        <f aca="false">SUM(X63:X67)</f>
        <v>5661.18</v>
      </c>
    </row>
  </sheetData>
  <mergeCells count="23">
    <mergeCell ref="A1:Q1"/>
    <mergeCell ref="A3:Q3"/>
    <mergeCell ref="A4:A6"/>
    <mergeCell ref="B4:B6"/>
    <mergeCell ref="C4:C6"/>
    <mergeCell ref="D4:D6"/>
    <mergeCell ref="E4:I4"/>
    <mergeCell ref="J4:M4"/>
    <mergeCell ref="N4:Q4"/>
    <mergeCell ref="R4:Y5"/>
    <mergeCell ref="E5:E6"/>
    <mergeCell ref="F5:H5"/>
    <mergeCell ref="I5:I6"/>
    <mergeCell ref="J5:L5"/>
    <mergeCell ref="M5:M6"/>
    <mergeCell ref="N5:P5"/>
    <mergeCell ref="Q5:Q6"/>
    <mergeCell ref="R6:S6"/>
    <mergeCell ref="T6:U6"/>
    <mergeCell ref="V6:W6"/>
    <mergeCell ref="X6:Y6"/>
    <mergeCell ref="A46:Q46"/>
    <mergeCell ref="A62:Q62"/>
  </mergeCells>
  <printOptions headings="false" gridLines="false" gridLinesSet="true" horizontalCentered="false" verticalCentered="false"/>
  <pageMargins left="0.240277777777778" right="0.179861111111111" top="0.2" bottom="0.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5" activeCellId="0" sqref="R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1.42"/>
    <col collapsed="false" customWidth="true" hidden="false" outlineLevel="0" max="3" min="3" style="0" width="12.42"/>
    <col collapsed="false" customWidth="true" hidden="false" outlineLevel="0" max="4" min="4" style="0" width="13.28"/>
    <col collapsed="false" customWidth="true" hidden="false" outlineLevel="0" max="5" min="5" style="0" width="8.85"/>
    <col collapsed="false" customWidth="true" hidden="false" outlineLevel="0" max="6" min="6" style="0" width="11.13"/>
    <col collapsed="false" customWidth="true" hidden="false" outlineLevel="0" max="7" min="7" style="0" width="9.14"/>
    <col collapsed="false" customWidth="true" hidden="false" outlineLevel="0" max="8" min="8" style="0" width="11.42"/>
    <col collapsed="false" customWidth="true" hidden="false" outlineLevel="0" max="10" min="9" style="0" width="9.14"/>
    <col collapsed="false" customWidth="true" hidden="false" outlineLevel="0" max="11" min="11" style="0" width="16.7"/>
    <col collapsed="false" customWidth="true" hidden="false" outlineLevel="0" max="12" min="12" style="0" width="10.56"/>
    <col collapsed="false" customWidth="true" hidden="false" outlineLevel="0" max="13" min="13" style="0" width="10.85"/>
    <col collapsed="false" customWidth="false" hidden="true" outlineLevel="0" max="15" min="14" style="0" width="9.06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3.5" hidden="false" customHeight="true" outlineLevel="0" collapsed="false">
      <c r="A3" s="111" t="s">
        <v>73</v>
      </c>
      <c r="B3" s="111" t="s">
        <v>74</v>
      </c>
      <c r="C3" s="112" t="s">
        <v>75</v>
      </c>
      <c r="D3" s="11" t="s">
        <v>76</v>
      </c>
      <c r="E3" s="12" t="s">
        <v>5</v>
      </c>
      <c r="F3" s="113" t="s">
        <v>6</v>
      </c>
      <c r="G3" s="113"/>
      <c r="H3" s="113"/>
      <c r="I3" s="113"/>
      <c r="J3" s="113" t="s">
        <v>7</v>
      </c>
      <c r="K3" s="113"/>
      <c r="L3" s="13" t="s">
        <v>8</v>
      </c>
      <c r="M3" s="13"/>
    </row>
    <row r="4" customFormat="false" ht="13.5" hidden="false" customHeight="true" outlineLevel="0" collapsed="false">
      <c r="A4" s="111"/>
      <c r="B4" s="111"/>
      <c r="C4" s="112"/>
      <c r="D4" s="11"/>
      <c r="E4" s="12"/>
      <c r="F4" s="14" t="s">
        <v>10</v>
      </c>
      <c r="G4" s="15" t="s">
        <v>11</v>
      </c>
      <c r="H4" s="15"/>
      <c r="I4" s="114" t="s">
        <v>12</v>
      </c>
      <c r="J4" s="115" t="s">
        <v>13</v>
      </c>
      <c r="K4" s="115"/>
      <c r="L4" s="115" t="s">
        <v>13</v>
      </c>
      <c r="M4" s="115"/>
    </row>
    <row r="5" customFormat="false" ht="64.5" hidden="false" customHeight="false" outlineLevel="0" collapsed="false">
      <c r="A5" s="111"/>
      <c r="B5" s="111"/>
      <c r="C5" s="112"/>
      <c r="D5" s="11"/>
      <c r="E5" s="12"/>
      <c r="F5" s="14"/>
      <c r="G5" s="20" t="s">
        <v>14</v>
      </c>
      <c r="H5" s="116" t="s">
        <v>16</v>
      </c>
      <c r="I5" s="114"/>
      <c r="J5" s="20" t="s">
        <v>14</v>
      </c>
      <c r="K5" s="18" t="s">
        <v>16</v>
      </c>
      <c r="L5" s="21" t="s">
        <v>14</v>
      </c>
      <c r="M5" s="18" t="s">
        <v>16</v>
      </c>
    </row>
    <row r="6" customFormat="false" ht="15.75" hidden="false" customHeight="true" outlineLevel="0" collapsed="false">
      <c r="A6" s="75" t="s">
        <v>77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</row>
    <row r="7" customFormat="false" ht="25.5" hidden="false" customHeight="false" outlineLevel="0" collapsed="false">
      <c r="A7" s="33" t="s">
        <v>78</v>
      </c>
      <c r="B7" s="33" t="s">
        <v>79</v>
      </c>
      <c r="C7" s="117" t="s">
        <v>18</v>
      </c>
      <c r="D7" s="118" t="s">
        <v>18</v>
      </c>
      <c r="E7" s="36" t="s">
        <v>18</v>
      </c>
      <c r="F7" s="34" t="s">
        <v>18</v>
      </c>
      <c r="G7" s="35" t="s">
        <v>18</v>
      </c>
      <c r="H7" s="92" t="s">
        <v>18</v>
      </c>
      <c r="I7" s="37" t="s">
        <v>18</v>
      </c>
      <c r="J7" s="92" t="s">
        <v>18</v>
      </c>
      <c r="K7" s="36" t="s">
        <v>18</v>
      </c>
      <c r="L7" s="118" t="s">
        <v>18</v>
      </c>
      <c r="M7" s="36" t="s">
        <v>18</v>
      </c>
    </row>
    <row r="8" customFormat="false" ht="12.75" hidden="false" customHeight="false" outlineLevel="0" collapsed="false">
      <c r="A8" s="50" t="s">
        <v>80</v>
      </c>
      <c r="B8" s="50" t="s">
        <v>81</v>
      </c>
      <c r="C8" s="117" t="n">
        <v>20</v>
      </c>
      <c r="D8" s="118" t="n">
        <v>67</v>
      </c>
      <c r="E8" s="36" t="n">
        <f aca="false">D8/G8</f>
        <v>4.1875</v>
      </c>
      <c r="F8" s="34" t="n">
        <f aca="false">G8+H8</f>
        <v>20</v>
      </c>
      <c r="G8" s="34" t="n">
        <v>16</v>
      </c>
      <c r="H8" s="78" t="n">
        <v>4</v>
      </c>
      <c r="I8" s="79" t="s">
        <v>18</v>
      </c>
      <c r="J8" s="78" t="n">
        <v>70</v>
      </c>
      <c r="K8" s="36" t="n">
        <v>53</v>
      </c>
      <c r="L8" s="118" t="n">
        <v>94.56</v>
      </c>
      <c r="M8" s="36" t="n">
        <v>70.75</v>
      </c>
      <c r="N8" s="0" t="n">
        <f aca="false">L8*G8</f>
        <v>1512.96</v>
      </c>
      <c r="O8" s="0" t="n">
        <f aca="false">M8*H8</f>
        <v>283</v>
      </c>
    </row>
    <row r="9" customFormat="false" ht="12.75" hidden="false" customHeight="false" outlineLevel="0" collapsed="false">
      <c r="A9" s="50"/>
      <c r="B9" s="50" t="s">
        <v>82</v>
      </c>
      <c r="C9" s="117" t="n">
        <v>20</v>
      </c>
      <c r="D9" s="118" t="n">
        <v>65</v>
      </c>
      <c r="E9" s="36" t="n">
        <f aca="false">D9/G9</f>
        <v>3.82352941176471</v>
      </c>
      <c r="F9" s="34" t="n">
        <f aca="false">G9+H9</f>
        <v>20</v>
      </c>
      <c r="G9" s="34" t="n">
        <v>17</v>
      </c>
      <c r="H9" s="78" t="n">
        <v>3</v>
      </c>
      <c r="I9" s="79" t="s">
        <v>18</v>
      </c>
      <c r="J9" s="78" t="n">
        <v>63</v>
      </c>
      <c r="K9" s="36" t="n">
        <v>47</v>
      </c>
      <c r="L9" s="119" t="n">
        <v>87.12</v>
      </c>
      <c r="M9" s="36" t="n">
        <v>81.33</v>
      </c>
      <c r="N9" s="0" t="n">
        <f aca="false">L9*G9</f>
        <v>1481.04</v>
      </c>
      <c r="O9" s="0" t="n">
        <f aca="false">M9*H9</f>
        <v>243.99</v>
      </c>
    </row>
    <row r="10" customFormat="false" ht="12.75" hidden="false" customHeight="false" outlineLevel="0" collapsed="false">
      <c r="A10" s="50"/>
      <c r="B10" s="50" t="s">
        <v>83</v>
      </c>
      <c r="C10" s="117" t="n">
        <v>10</v>
      </c>
      <c r="D10" s="118" t="n">
        <v>57</v>
      </c>
      <c r="E10" s="36" t="n">
        <f aca="false">D10/G10</f>
        <v>5.7</v>
      </c>
      <c r="F10" s="34" t="n">
        <f aca="false">G10</f>
        <v>10</v>
      </c>
      <c r="G10" s="34" t="n">
        <v>10</v>
      </c>
      <c r="H10" s="78" t="s">
        <v>18</v>
      </c>
      <c r="I10" s="79" t="s">
        <v>18</v>
      </c>
      <c r="J10" s="78" t="n">
        <v>41</v>
      </c>
      <c r="K10" s="36" t="s">
        <v>18</v>
      </c>
      <c r="L10" s="118" t="n">
        <v>56.2</v>
      </c>
      <c r="M10" s="36" t="s">
        <v>18</v>
      </c>
      <c r="N10" s="0" t="n">
        <f aca="false">L10*G10</f>
        <v>562</v>
      </c>
    </row>
    <row r="11" customFormat="false" ht="12.75" hidden="false" customHeight="false" outlineLevel="0" collapsed="false">
      <c r="A11" s="50" t="s">
        <v>84</v>
      </c>
      <c r="B11" s="50" t="s">
        <v>85</v>
      </c>
      <c r="C11" s="117" t="n">
        <v>10</v>
      </c>
      <c r="D11" s="118" t="n">
        <v>40</v>
      </c>
      <c r="E11" s="36" t="n">
        <f aca="false">D11/G11</f>
        <v>5</v>
      </c>
      <c r="F11" s="34" t="n">
        <f aca="false">G11+H11</f>
        <v>10</v>
      </c>
      <c r="G11" s="34" t="n">
        <v>8</v>
      </c>
      <c r="H11" s="78" t="n">
        <v>2</v>
      </c>
      <c r="I11" s="79" t="n">
        <v>2</v>
      </c>
      <c r="J11" s="78" t="n">
        <v>70</v>
      </c>
      <c r="K11" s="36" t="n">
        <v>37</v>
      </c>
      <c r="L11" s="118" t="n">
        <v>81.25</v>
      </c>
      <c r="M11" s="36" t="n">
        <v>53</v>
      </c>
      <c r="N11" s="0" t="n">
        <f aca="false">L11*G11</f>
        <v>650</v>
      </c>
      <c r="O11" s="0" t="n">
        <f aca="false">M11*H11</f>
        <v>106</v>
      </c>
    </row>
    <row r="12" customFormat="false" ht="12.75" hidden="false" customHeight="false" outlineLevel="0" collapsed="false">
      <c r="A12" s="50" t="s">
        <v>86</v>
      </c>
      <c r="B12" s="50" t="s">
        <v>87</v>
      </c>
      <c r="C12" s="117" t="n">
        <v>20</v>
      </c>
      <c r="D12" s="118" t="n">
        <v>64</v>
      </c>
      <c r="E12" s="36" t="n">
        <f aca="false">D12/G12</f>
        <v>3.2</v>
      </c>
      <c r="F12" s="34" t="n">
        <f aca="false">G12</f>
        <v>20</v>
      </c>
      <c r="G12" s="34" t="n">
        <v>20</v>
      </c>
      <c r="H12" s="78" t="s">
        <v>18</v>
      </c>
      <c r="I12" s="79" t="n">
        <v>1</v>
      </c>
      <c r="J12" s="78" t="n">
        <v>47</v>
      </c>
      <c r="K12" s="36" t="s">
        <v>18</v>
      </c>
      <c r="L12" s="118" t="n">
        <v>65.55</v>
      </c>
      <c r="M12" s="36" t="s">
        <v>18</v>
      </c>
      <c r="N12" s="0" t="n">
        <f aca="false">L12*G12</f>
        <v>1311</v>
      </c>
    </row>
    <row r="13" customFormat="false" ht="12.75" hidden="false" customHeight="false" outlineLevel="0" collapsed="false">
      <c r="A13" s="50" t="s">
        <v>88</v>
      </c>
      <c r="B13" s="50" t="s">
        <v>89</v>
      </c>
      <c r="C13" s="117" t="n">
        <v>20</v>
      </c>
      <c r="D13" s="118" t="n">
        <v>65</v>
      </c>
      <c r="E13" s="36" t="n">
        <f aca="false">D13/G13</f>
        <v>3.61111111111111</v>
      </c>
      <c r="F13" s="34" t="n">
        <f aca="false">G13+H13</f>
        <v>20</v>
      </c>
      <c r="G13" s="34" t="n">
        <v>18</v>
      </c>
      <c r="H13" s="78" t="n">
        <v>2</v>
      </c>
      <c r="I13" s="79" t="n">
        <v>1</v>
      </c>
      <c r="J13" s="78" t="n">
        <v>57</v>
      </c>
      <c r="K13" s="36" t="n">
        <v>30</v>
      </c>
      <c r="L13" s="118" t="n">
        <v>82.33</v>
      </c>
      <c r="M13" s="36" t="n">
        <v>39.5</v>
      </c>
      <c r="N13" s="0" t="n">
        <f aca="false">L13*G13</f>
        <v>1481.94</v>
      </c>
      <c r="O13" s="0" t="n">
        <f aca="false">M13*H13</f>
        <v>79</v>
      </c>
    </row>
    <row r="14" customFormat="false" ht="25.5" hidden="false" customHeight="false" outlineLevel="0" collapsed="false">
      <c r="A14" s="39" t="s">
        <v>90</v>
      </c>
      <c r="B14" s="33" t="s">
        <v>91</v>
      </c>
      <c r="C14" s="117" t="n">
        <v>13</v>
      </c>
      <c r="D14" s="118" t="n">
        <v>17</v>
      </c>
      <c r="E14" s="36" t="n">
        <f aca="false">D14/G14</f>
        <v>5.66666666666667</v>
      </c>
      <c r="F14" s="34" t="n">
        <f aca="false">G14+H14</f>
        <v>13</v>
      </c>
      <c r="G14" s="34" t="n">
        <v>3</v>
      </c>
      <c r="H14" s="34" t="n">
        <v>10</v>
      </c>
      <c r="I14" s="37" t="n">
        <v>1</v>
      </c>
      <c r="J14" s="118" t="n">
        <v>46</v>
      </c>
      <c r="K14" s="36" t="n">
        <v>32</v>
      </c>
      <c r="L14" s="118" t="n">
        <v>66</v>
      </c>
      <c r="M14" s="36" t="n">
        <v>62.5</v>
      </c>
      <c r="N14" s="0" t="n">
        <f aca="false">L14*G14</f>
        <v>198</v>
      </c>
      <c r="O14" s="0" t="n">
        <f aca="false">M14*H14</f>
        <v>625</v>
      </c>
    </row>
    <row r="15" customFormat="false" ht="25.5" hidden="false" customHeight="false" outlineLevel="0" collapsed="false">
      <c r="A15" s="39"/>
      <c r="B15" s="33" t="s">
        <v>92</v>
      </c>
      <c r="C15" s="117" t="n">
        <v>12</v>
      </c>
      <c r="D15" s="118" t="n">
        <v>17</v>
      </c>
      <c r="E15" s="36" t="n">
        <f aca="false">D15/G15</f>
        <v>17</v>
      </c>
      <c r="F15" s="34" t="n">
        <f aca="false">G15+H15</f>
        <v>12</v>
      </c>
      <c r="G15" s="34" t="n">
        <v>1</v>
      </c>
      <c r="H15" s="34" t="n">
        <v>11</v>
      </c>
      <c r="I15" s="79" t="s">
        <v>18</v>
      </c>
      <c r="J15" s="118" t="n">
        <v>79</v>
      </c>
      <c r="K15" s="36" t="n">
        <v>40</v>
      </c>
      <c r="L15" s="118" t="n">
        <v>79</v>
      </c>
      <c r="M15" s="36" t="n">
        <v>63.91</v>
      </c>
      <c r="N15" s="0" t="n">
        <f aca="false">L15*G15</f>
        <v>79</v>
      </c>
      <c r="O15" s="0" t="n">
        <f aca="false">M15*H15</f>
        <v>703.01</v>
      </c>
    </row>
    <row r="16" customFormat="false" ht="12.75" hidden="false" customHeight="false" outlineLevel="0" collapsed="false">
      <c r="A16" s="39" t="s">
        <v>93</v>
      </c>
      <c r="B16" s="50" t="s">
        <v>94</v>
      </c>
      <c r="C16" s="117" t="n">
        <v>10</v>
      </c>
      <c r="D16" s="118" t="n">
        <v>23</v>
      </c>
      <c r="E16" s="36" t="n">
        <f aca="false">D16/G16</f>
        <v>5.75</v>
      </c>
      <c r="F16" s="34" t="n">
        <f aca="false">G16+H16</f>
        <v>10</v>
      </c>
      <c r="G16" s="34" t="n">
        <v>4</v>
      </c>
      <c r="H16" s="78" t="n">
        <v>6</v>
      </c>
      <c r="I16" s="79" t="s">
        <v>18</v>
      </c>
      <c r="J16" s="78" t="n">
        <v>38</v>
      </c>
      <c r="K16" s="36" t="n">
        <v>64</v>
      </c>
      <c r="L16" s="118" t="n">
        <v>62</v>
      </c>
      <c r="M16" s="36" t="n">
        <v>79.83</v>
      </c>
      <c r="N16" s="0" t="n">
        <f aca="false">L16*G16</f>
        <v>248</v>
      </c>
      <c r="O16" s="0" t="n">
        <f aca="false">M16*H16</f>
        <v>478.98</v>
      </c>
    </row>
    <row r="17" customFormat="false" ht="12.75" hidden="false" customHeight="false" outlineLevel="0" collapsed="false">
      <c r="A17" s="39"/>
      <c r="B17" s="50" t="s">
        <v>95</v>
      </c>
      <c r="C17" s="117" t="n">
        <v>8</v>
      </c>
      <c r="D17" s="118" t="n">
        <v>19</v>
      </c>
      <c r="E17" s="36" t="n">
        <f aca="false">D17/G17</f>
        <v>3.16666666666667</v>
      </c>
      <c r="F17" s="34" t="n">
        <f aca="false">G17+H17</f>
        <v>8</v>
      </c>
      <c r="G17" s="34" t="n">
        <v>6</v>
      </c>
      <c r="H17" s="78" t="n">
        <v>2</v>
      </c>
      <c r="I17" s="79" t="s">
        <v>18</v>
      </c>
      <c r="J17" s="78" t="n">
        <v>46</v>
      </c>
      <c r="K17" s="36" t="n">
        <v>56</v>
      </c>
      <c r="L17" s="118" t="n">
        <v>66</v>
      </c>
      <c r="M17" s="36" t="n">
        <v>65.5</v>
      </c>
      <c r="N17" s="0" t="n">
        <f aca="false">L17*G17</f>
        <v>396</v>
      </c>
      <c r="O17" s="0" t="n">
        <f aca="false">M17*H17</f>
        <v>131</v>
      </c>
    </row>
    <row r="18" customFormat="false" ht="25.5" hidden="false" customHeight="false" outlineLevel="0" collapsed="false">
      <c r="A18" s="50" t="s">
        <v>96</v>
      </c>
      <c r="B18" s="33" t="s">
        <v>97</v>
      </c>
      <c r="C18" s="117" t="n">
        <v>15</v>
      </c>
      <c r="D18" s="118" t="n">
        <v>35</v>
      </c>
      <c r="E18" s="36" t="n">
        <f aca="false">D18/G18</f>
        <v>3.18181818181818</v>
      </c>
      <c r="F18" s="34" t="n">
        <f aca="false">G18+H18</f>
        <v>15</v>
      </c>
      <c r="G18" s="34" t="n">
        <v>11</v>
      </c>
      <c r="H18" s="34" t="n">
        <v>4</v>
      </c>
      <c r="I18" s="79" t="s">
        <v>18</v>
      </c>
      <c r="J18" s="118" t="n">
        <v>33</v>
      </c>
      <c r="K18" s="36" t="n">
        <v>32</v>
      </c>
      <c r="L18" s="118" t="n">
        <v>47.36</v>
      </c>
      <c r="M18" s="36" t="n">
        <v>39.25</v>
      </c>
      <c r="N18" s="0" t="n">
        <f aca="false">L18*G18</f>
        <v>520.96</v>
      </c>
      <c r="O18" s="0" t="n">
        <f aca="false">M18*H18</f>
        <v>157</v>
      </c>
    </row>
    <row r="19" customFormat="false" ht="25.5" hidden="false" customHeight="false" outlineLevel="0" collapsed="false">
      <c r="A19" s="50"/>
      <c r="B19" s="33" t="s">
        <v>98</v>
      </c>
      <c r="C19" s="117" t="n">
        <v>15</v>
      </c>
      <c r="D19" s="118" t="n">
        <v>38</v>
      </c>
      <c r="E19" s="36" t="n">
        <f aca="false">D19/G19</f>
        <v>3.16666666666667</v>
      </c>
      <c r="F19" s="34" t="n">
        <f aca="false">G19+H19</f>
        <v>15</v>
      </c>
      <c r="G19" s="34" t="n">
        <v>12</v>
      </c>
      <c r="H19" s="34" t="n">
        <v>3</v>
      </c>
      <c r="I19" s="37" t="n">
        <v>1</v>
      </c>
      <c r="J19" s="118" t="n">
        <v>35</v>
      </c>
      <c r="K19" s="36" t="n">
        <v>30</v>
      </c>
      <c r="L19" s="118" t="n">
        <v>48</v>
      </c>
      <c r="M19" s="36" t="n">
        <v>47</v>
      </c>
      <c r="N19" s="0" t="n">
        <f aca="false">L19*G19</f>
        <v>576</v>
      </c>
      <c r="O19" s="0" t="n">
        <f aca="false">M19*H19</f>
        <v>141</v>
      </c>
    </row>
    <row r="20" customFormat="false" ht="12.75" hidden="false" customHeight="false" outlineLevel="0" collapsed="false">
      <c r="A20" s="50" t="s">
        <v>99</v>
      </c>
      <c r="B20" s="50" t="s">
        <v>100</v>
      </c>
      <c r="C20" s="34" t="n">
        <v>15</v>
      </c>
      <c r="D20" s="118" t="n">
        <v>38</v>
      </c>
      <c r="E20" s="36" t="n">
        <f aca="false">D20/G20</f>
        <v>2.71428571428571</v>
      </c>
      <c r="F20" s="34" t="n">
        <f aca="false">G20+H20</f>
        <v>15</v>
      </c>
      <c r="G20" s="35" t="n">
        <v>14</v>
      </c>
      <c r="H20" s="78" t="n">
        <v>1</v>
      </c>
      <c r="I20" s="79" t="s">
        <v>18</v>
      </c>
      <c r="J20" s="78" t="n">
        <v>40</v>
      </c>
      <c r="K20" s="36" t="n">
        <v>62</v>
      </c>
      <c r="L20" s="118" t="n">
        <v>56.29</v>
      </c>
      <c r="M20" s="36" t="n">
        <v>62</v>
      </c>
      <c r="N20" s="0" t="n">
        <f aca="false">L20*G20</f>
        <v>788.06</v>
      </c>
      <c r="O20" s="0" t="n">
        <f aca="false">M20*H20</f>
        <v>62</v>
      </c>
    </row>
    <row r="21" customFormat="false" ht="12.75" hidden="false" customHeight="false" outlineLevel="0" collapsed="false">
      <c r="A21" s="50"/>
      <c r="B21" s="50" t="s">
        <v>101</v>
      </c>
      <c r="C21" s="34" t="n">
        <v>10</v>
      </c>
      <c r="D21" s="118" t="n">
        <v>37</v>
      </c>
      <c r="E21" s="36" t="n">
        <f aca="false">D21/G21</f>
        <v>3.7</v>
      </c>
      <c r="F21" s="34" t="n">
        <f aca="false">G21</f>
        <v>10</v>
      </c>
      <c r="G21" s="35" t="n">
        <v>10</v>
      </c>
      <c r="H21" s="78" t="s">
        <v>18</v>
      </c>
      <c r="I21" s="79" t="s">
        <v>18</v>
      </c>
      <c r="J21" s="78" t="n">
        <v>30</v>
      </c>
      <c r="K21" s="36" t="s">
        <v>18</v>
      </c>
      <c r="L21" s="118" t="n">
        <v>33.7</v>
      </c>
      <c r="M21" s="36" t="s">
        <v>18</v>
      </c>
      <c r="N21" s="0" t="n">
        <f aca="false">L21*G21</f>
        <v>337</v>
      </c>
    </row>
    <row r="22" customFormat="false" ht="12.75" hidden="false" customHeight="false" outlineLevel="0" collapsed="false">
      <c r="A22" s="50"/>
      <c r="B22" s="50" t="s">
        <v>102</v>
      </c>
      <c r="C22" s="34" t="n">
        <v>10</v>
      </c>
      <c r="D22" s="118" t="n">
        <v>30</v>
      </c>
      <c r="E22" s="36" t="n">
        <f aca="false">D22/G22</f>
        <v>3</v>
      </c>
      <c r="F22" s="34" t="n">
        <f aca="false">G22</f>
        <v>10</v>
      </c>
      <c r="G22" s="35" t="n">
        <v>10</v>
      </c>
      <c r="H22" s="78" t="s">
        <v>18</v>
      </c>
      <c r="I22" s="79" t="s">
        <v>18</v>
      </c>
      <c r="J22" s="78" t="n">
        <v>38</v>
      </c>
      <c r="K22" s="36" t="s">
        <v>18</v>
      </c>
      <c r="L22" s="118" t="n">
        <v>69.5</v>
      </c>
      <c r="M22" s="36" t="s">
        <v>18</v>
      </c>
      <c r="N22" s="0" t="n">
        <f aca="false">L22*G22</f>
        <v>695</v>
      </c>
    </row>
    <row r="23" customFormat="false" ht="12.75" hidden="false" customHeight="false" outlineLevel="0" collapsed="false">
      <c r="A23" s="50"/>
      <c r="B23" s="50" t="s">
        <v>103</v>
      </c>
      <c r="C23" s="34" t="n">
        <v>12</v>
      </c>
      <c r="D23" s="118" t="n">
        <v>35</v>
      </c>
      <c r="E23" s="36" t="n">
        <f aca="false">D23/G23</f>
        <v>5.83333333333333</v>
      </c>
      <c r="F23" s="34" t="n">
        <f aca="false">G23+H23</f>
        <v>12</v>
      </c>
      <c r="G23" s="35" t="n">
        <v>6</v>
      </c>
      <c r="H23" s="78" t="n">
        <v>6</v>
      </c>
      <c r="I23" s="79" t="s">
        <v>18</v>
      </c>
      <c r="J23" s="78" t="n">
        <v>55</v>
      </c>
      <c r="K23" s="36" t="n">
        <v>31</v>
      </c>
      <c r="L23" s="118" t="n">
        <v>78.17</v>
      </c>
      <c r="M23" s="36" t="n">
        <v>56.5</v>
      </c>
      <c r="N23" s="0" t="n">
        <f aca="false">L23*G23</f>
        <v>469.02</v>
      </c>
      <c r="O23" s="0" t="n">
        <f aca="false">M23*H23</f>
        <v>339</v>
      </c>
    </row>
    <row r="24" customFormat="false" ht="12.75" hidden="false" customHeight="false" outlineLevel="0" collapsed="false">
      <c r="A24" s="39" t="s">
        <v>104</v>
      </c>
      <c r="B24" s="39" t="s">
        <v>105</v>
      </c>
      <c r="C24" s="34" t="n">
        <v>10</v>
      </c>
      <c r="D24" s="118" t="n">
        <v>23</v>
      </c>
      <c r="E24" s="36" t="n">
        <f aca="false">D24/G24</f>
        <v>3.83333333333333</v>
      </c>
      <c r="F24" s="34" t="n">
        <f aca="false">G24+H24</f>
        <v>10</v>
      </c>
      <c r="G24" s="35" t="n">
        <v>6</v>
      </c>
      <c r="H24" s="78" t="n">
        <v>4</v>
      </c>
      <c r="I24" s="79"/>
      <c r="J24" s="78" t="n">
        <v>56</v>
      </c>
      <c r="K24" s="36" t="n">
        <v>39</v>
      </c>
      <c r="L24" s="118" t="n">
        <v>65.67</v>
      </c>
      <c r="M24" s="36" t="n">
        <v>44.75</v>
      </c>
      <c r="N24" s="0" t="n">
        <f aca="false">L24*G24</f>
        <v>394.02</v>
      </c>
      <c r="O24" s="0" t="n">
        <f aca="false">M24*H24</f>
        <v>179</v>
      </c>
    </row>
    <row r="25" customFormat="false" ht="12.75" hidden="false" customHeight="false" outlineLevel="0" collapsed="false">
      <c r="A25" s="39" t="s">
        <v>106</v>
      </c>
      <c r="B25" s="39" t="s">
        <v>107</v>
      </c>
      <c r="C25" s="34" t="n">
        <v>10</v>
      </c>
      <c r="D25" s="118" t="n">
        <v>20</v>
      </c>
      <c r="E25" s="36" t="n">
        <f aca="false">D25/G25</f>
        <v>2</v>
      </c>
      <c r="F25" s="34" t="n">
        <f aca="false">G25</f>
        <v>10</v>
      </c>
      <c r="G25" s="35" t="n">
        <v>10</v>
      </c>
      <c r="H25" s="92" t="s">
        <v>18</v>
      </c>
      <c r="I25" s="79" t="s">
        <v>18</v>
      </c>
      <c r="J25" s="92" t="n">
        <v>32</v>
      </c>
      <c r="K25" s="36" t="s">
        <v>18</v>
      </c>
      <c r="L25" s="118" t="n">
        <v>60.5</v>
      </c>
      <c r="M25" s="36" t="s">
        <v>18</v>
      </c>
      <c r="N25" s="0" t="n">
        <f aca="false">L25*G25</f>
        <v>605</v>
      </c>
    </row>
    <row r="26" customFormat="false" ht="12.75" hidden="false" customHeight="false" outlineLevel="0" collapsed="false">
      <c r="A26" s="39" t="s">
        <v>108</v>
      </c>
      <c r="B26" s="39" t="s">
        <v>109</v>
      </c>
      <c r="C26" s="34" t="s">
        <v>18</v>
      </c>
      <c r="D26" s="118" t="s">
        <v>18</v>
      </c>
      <c r="E26" s="36" t="s">
        <v>18</v>
      </c>
      <c r="F26" s="34"/>
      <c r="G26" s="35"/>
      <c r="H26" s="92"/>
      <c r="I26" s="79" t="s">
        <v>18</v>
      </c>
      <c r="J26" s="92"/>
      <c r="K26" s="36"/>
      <c r="L26" s="118" t="s">
        <v>18</v>
      </c>
      <c r="M26" s="36"/>
      <c r="O26" s="0" t="n">
        <f aca="false">M26*H26</f>
        <v>0</v>
      </c>
    </row>
    <row r="27" customFormat="false" ht="25.5" hidden="false" customHeight="false" outlineLevel="0" collapsed="false">
      <c r="A27" s="39" t="s">
        <v>110</v>
      </c>
      <c r="B27" s="33" t="s">
        <v>111</v>
      </c>
      <c r="C27" s="34" t="n">
        <v>10</v>
      </c>
      <c r="D27" s="118" t="n">
        <v>26</v>
      </c>
      <c r="E27" s="36" t="n">
        <f aca="false">D27/G27</f>
        <v>2.88888888888889</v>
      </c>
      <c r="F27" s="34" t="n">
        <f aca="false">G27+H27</f>
        <v>10</v>
      </c>
      <c r="G27" s="35" t="n">
        <v>9</v>
      </c>
      <c r="H27" s="92" t="n">
        <v>1</v>
      </c>
      <c r="I27" s="37" t="n">
        <v>1</v>
      </c>
      <c r="J27" s="92" t="n">
        <v>40</v>
      </c>
      <c r="K27" s="36" t="n">
        <v>40</v>
      </c>
      <c r="L27" s="118" t="n">
        <v>52</v>
      </c>
      <c r="M27" s="36" t="n">
        <v>40</v>
      </c>
      <c r="N27" s="0" t="n">
        <f aca="false">L27*G27</f>
        <v>468</v>
      </c>
      <c r="O27" s="0" t="n">
        <f aca="false">M27*H27</f>
        <v>40</v>
      </c>
    </row>
    <row r="28" customFormat="false" ht="12.75" hidden="false" customHeight="false" outlineLevel="0" collapsed="false">
      <c r="A28" s="50" t="s">
        <v>112</v>
      </c>
      <c r="B28" s="50" t="s">
        <v>113</v>
      </c>
      <c r="C28" s="117"/>
      <c r="D28" s="118" t="s">
        <v>18</v>
      </c>
      <c r="E28" s="36" t="s">
        <v>18</v>
      </c>
      <c r="F28" s="34" t="s">
        <v>18</v>
      </c>
      <c r="G28" s="34" t="s">
        <v>18</v>
      </c>
      <c r="H28" s="78" t="s">
        <v>18</v>
      </c>
      <c r="I28" s="79" t="n">
        <v>1</v>
      </c>
      <c r="J28" s="78"/>
      <c r="K28" s="36"/>
      <c r="L28" s="118" t="s">
        <v>18</v>
      </c>
      <c r="M28" s="36"/>
    </row>
    <row r="29" customFormat="false" ht="25.5" hidden="false" customHeight="false" outlineLevel="0" collapsed="false">
      <c r="A29" s="50" t="s">
        <v>114</v>
      </c>
      <c r="B29" s="33" t="s">
        <v>115</v>
      </c>
      <c r="C29" s="34" t="n">
        <v>10</v>
      </c>
      <c r="D29" s="118" t="n">
        <v>23</v>
      </c>
      <c r="E29" s="36" t="n">
        <f aca="false">D29/G29</f>
        <v>2.3</v>
      </c>
      <c r="F29" s="34" t="n">
        <f aca="false">G29</f>
        <v>10</v>
      </c>
      <c r="G29" s="35" t="n">
        <v>10</v>
      </c>
      <c r="H29" s="78" t="s">
        <v>18</v>
      </c>
      <c r="I29" s="79" t="s">
        <v>18</v>
      </c>
      <c r="J29" s="118" t="n">
        <v>44</v>
      </c>
      <c r="K29" s="36" t="s">
        <v>18</v>
      </c>
      <c r="L29" s="118" t="n">
        <v>63.3</v>
      </c>
      <c r="M29" s="36" t="s">
        <v>18</v>
      </c>
      <c r="N29" s="0" t="n">
        <f aca="false">L29*G29</f>
        <v>633</v>
      </c>
    </row>
    <row r="30" customFormat="false" ht="25.5" hidden="false" customHeight="false" outlineLevel="0" collapsed="false">
      <c r="A30" s="50" t="s">
        <v>116</v>
      </c>
      <c r="B30" s="33" t="s">
        <v>117</v>
      </c>
      <c r="C30" s="34" t="n">
        <v>10</v>
      </c>
      <c r="D30" s="118" t="n">
        <v>27</v>
      </c>
      <c r="E30" s="36" t="n">
        <f aca="false">D30/G30</f>
        <v>3</v>
      </c>
      <c r="F30" s="34" t="n">
        <f aca="false">G30+H30</f>
        <v>10</v>
      </c>
      <c r="G30" s="35" t="n">
        <v>9</v>
      </c>
      <c r="H30" s="35" t="n">
        <v>1</v>
      </c>
      <c r="I30" s="37" t="n">
        <v>3</v>
      </c>
      <c r="J30" s="118" t="n">
        <v>42</v>
      </c>
      <c r="K30" s="36" t="n">
        <v>96</v>
      </c>
      <c r="L30" s="118" t="n">
        <v>67.11</v>
      </c>
      <c r="M30" s="36" t="n">
        <v>96</v>
      </c>
      <c r="N30" s="0" t="n">
        <f aca="false">L30*G30</f>
        <v>603.99</v>
      </c>
      <c r="O30" s="0" t="n">
        <f aca="false">M30*H30</f>
        <v>96</v>
      </c>
    </row>
    <row r="31" customFormat="false" ht="12.75" hidden="false" customHeight="false" outlineLevel="0" collapsed="false">
      <c r="A31" s="50" t="s">
        <v>118</v>
      </c>
      <c r="B31" s="50" t="s">
        <v>119</v>
      </c>
      <c r="C31" s="34" t="s">
        <v>18</v>
      </c>
      <c r="D31" s="118" t="s">
        <v>18</v>
      </c>
      <c r="E31" s="36" t="s">
        <v>18</v>
      </c>
      <c r="F31" s="34" t="s">
        <v>18</v>
      </c>
      <c r="G31" s="35" t="s">
        <v>18</v>
      </c>
      <c r="H31" s="78" t="s">
        <v>18</v>
      </c>
      <c r="I31" s="79" t="n">
        <v>4</v>
      </c>
      <c r="J31" s="78" t="s">
        <v>18</v>
      </c>
      <c r="K31" s="36" t="s">
        <v>18</v>
      </c>
      <c r="L31" s="118" t="s">
        <v>18</v>
      </c>
      <c r="M31" s="36" t="s">
        <v>18</v>
      </c>
    </row>
    <row r="32" customFormat="false" ht="12.75" hidden="false" customHeight="false" outlineLevel="0" collapsed="false">
      <c r="A32" s="50"/>
      <c r="B32" s="50" t="s">
        <v>120</v>
      </c>
      <c r="C32" s="34" t="s">
        <v>18</v>
      </c>
      <c r="D32" s="118" t="s">
        <v>18</v>
      </c>
      <c r="E32" s="36" t="s">
        <v>18</v>
      </c>
      <c r="F32" s="34"/>
      <c r="G32" s="35" t="s">
        <v>18</v>
      </c>
      <c r="H32" s="78" t="s">
        <v>18</v>
      </c>
      <c r="I32" s="79" t="n">
        <v>2</v>
      </c>
      <c r="J32" s="78" t="s">
        <v>18</v>
      </c>
      <c r="K32" s="36" t="s">
        <v>18</v>
      </c>
      <c r="L32" s="118" t="s">
        <v>18</v>
      </c>
      <c r="M32" s="36" t="s">
        <v>18</v>
      </c>
    </row>
    <row r="33" customFormat="false" ht="12.75" hidden="false" customHeight="false" outlineLevel="0" collapsed="false">
      <c r="A33" s="50"/>
      <c r="B33" s="50" t="s">
        <v>121</v>
      </c>
      <c r="C33" s="34" t="s">
        <v>18</v>
      </c>
      <c r="D33" s="118" t="s">
        <v>18</v>
      </c>
      <c r="E33" s="36" t="s">
        <v>18</v>
      </c>
      <c r="F33" s="34"/>
      <c r="G33" s="35" t="s">
        <v>18</v>
      </c>
      <c r="H33" s="78" t="s">
        <v>18</v>
      </c>
      <c r="I33" s="79" t="n">
        <v>1</v>
      </c>
      <c r="J33" s="78" t="s">
        <v>18</v>
      </c>
      <c r="K33" s="36" t="s">
        <v>18</v>
      </c>
      <c r="L33" s="118" t="s">
        <v>18</v>
      </c>
      <c r="M33" s="36" t="s">
        <v>18</v>
      </c>
    </row>
    <row r="34" customFormat="false" ht="12.75" hidden="false" customHeight="false" outlineLevel="0" collapsed="false">
      <c r="A34" s="50" t="s">
        <v>122</v>
      </c>
      <c r="B34" s="50" t="s">
        <v>123</v>
      </c>
      <c r="C34" s="34" t="s">
        <v>18</v>
      </c>
      <c r="D34" s="118" t="s">
        <v>18</v>
      </c>
      <c r="E34" s="36" t="s">
        <v>18</v>
      </c>
      <c r="F34" s="34" t="s">
        <v>18</v>
      </c>
      <c r="G34" s="35" t="s">
        <v>18</v>
      </c>
      <c r="H34" s="78" t="s">
        <v>18</v>
      </c>
      <c r="I34" s="79" t="s">
        <v>18</v>
      </c>
      <c r="J34" s="78" t="s">
        <v>18</v>
      </c>
      <c r="K34" s="36" t="s">
        <v>18</v>
      </c>
      <c r="L34" s="118" t="s">
        <v>18</v>
      </c>
      <c r="M34" s="36" t="s">
        <v>18</v>
      </c>
    </row>
    <row r="35" customFormat="false" ht="12.75" hidden="false" customHeight="false" outlineLevel="0" collapsed="false">
      <c r="A35" s="50"/>
      <c r="B35" s="50" t="s">
        <v>124</v>
      </c>
      <c r="C35" s="34" t="s">
        <v>18</v>
      </c>
      <c r="D35" s="118" t="s">
        <v>18</v>
      </c>
      <c r="E35" s="36" t="s">
        <v>18</v>
      </c>
      <c r="F35" s="34"/>
      <c r="G35" s="35" t="s">
        <v>18</v>
      </c>
      <c r="H35" s="78" t="s">
        <v>18</v>
      </c>
      <c r="I35" s="79" t="s">
        <v>18</v>
      </c>
      <c r="J35" s="78" t="s">
        <v>18</v>
      </c>
      <c r="K35" s="36" t="s">
        <v>18</v>
      </c>
      <c r="L35" s="118" t="s">
        <v>18</v>
      </c>
      <c r="M35" s="36" t="s">
        <v>18</v>
      </c>
    </row>
    <row r="36" customFormat="false" ht="12.75" hidden="false" customHeight="false" outlineLevel="0" collapsed="false">
      <c r="A36" s="50"/>
      <c r="B36" s="50" t="s">
        <v>125</v>
      </c>
      <c r="C36" s="34" t="s">
        <v>18</v>
      </c>
      <c r="D36" s="118" t="s">
        <v>18</v>
      </c>
      <c r="E36" s="36" t="s">
        <v>18</v>
      </c>
      <c r="F36" s="34"/>
      <c r="G36" s="35" t="s">
        <v>18</v>
      </c>
      <c r="H36" s="78" t="s">
        <v>18</v>
      </c>
      <c r="I36" s="79" t="s">
        <v>18</v>
      </c>
      <c r="J36" s="78" t="s">
        <v>18</v>
      </c>
      <c r="K36" s="36" t="s">
        <v>18</v>
      </c>
      <c r="L36" s="118" t="s">
        <v>18</v>
      </c>
      <c r="M36" s="36" t="s">
        <v>18</v>
      </c>
    </row>
    <row r="37" customFormat="false" ht="12.75" hidden="false" customHeight="false" outlineLevel="0" collapsed="false">
      <c r="A37" s="50"/>
      <c r="B37" s="50" t="s">
        <v>126</v>
      </c>
      <c r="C37" s="34" t="s">
        <v>18</v>
      </c>
      <c r="D37" s="118" t="s">
        <v>18</v>
      </c>
      <c r="E37" s="36" t="s">
        <v>18</v>
      </c>
      <c r="F37" s="34"/>
      <c r="G37" s="35" t="s">
        <v>18</v>
      </c>
      <c r="H37" s="78" t="s">
        <v>18</v>
      </c>
      <c r="I37" s="79"/>
      <c r="J37" s="78" t="s">
        <v>18</v>
      </c>
      <c r="K37" s="36" t="s">
        <v>18</v>
      </c>
      <c r="L37" s="118" t="s">
        <v>18</v>
      </c>
      <c r="M37" s="36" t="s">
        <v>18</v>
      </c>
    </row>
    <row r="38" customFormat="false" ht="12.75" hidden="false" customHeight="false" outlineLevel="0" collapsed="false">
      <c r="A38" s="50" t="s">
        <v>127</v>
      </c>
      <c r="B38" s="50" t="s">
        <v>128</v>
      </c>
      <c r="C38" s="34" t="s">
        <v>18</v>
      </c>
      <c r="D38" s="118" t="s">
        <v>18</v>
      </c>
      <c r="E38" s="36" t="s">
        <v>18</v>
      </c>
      <c r="F38" s="34" t="s">
        <v>18</v>
      </c>
      <c r="G38" s="35" t="s">
        <v>18</v>
      </c>
      <c r="H38" s="78" t="s">
        <v>18</v>
      </c>
      <c r="I38" s="79" t="s">
        <v>18</v>
      </c>
      <c r="J38" s="78" t="s">
        <v>18</v>
      </c>
      <c r="K38" s="36" t="s">
        <v>18</v>
      </c>
      <c r="L38" s="118" t="s">
        <v>18</v>
      </c>
      <c r="M38" s="36" t="s">
        <v>18</v>
      </c>
    </row>
    <row r="39" customFormat="false" ht="16.5" hidden="false" customHeight="false" outlineLevel="0" collapsed="false">
      <c r="A39" s="70" t="s">
        <v>67</v>
      </c>
      <c r="B39" s="70"/>
      <c r="C39" s="120" t="n">
        <f aca="false">SUM(C8:C38)</f>
        <v>270</v>
      </c>
      <c r="D39" s="121" t="n">
        <f aca="false">SUM(D8:D38)</f>
        <v>766</v>
      </c>
      <c r="E39" s="122" t="n">
        <f aca="false">D39/G39</f>
        <v>3.64761904761905</v>
      </c>
      <c r="F39" s="123" t="n">
        <f aca="false">SUM(F8:F38)</f>
        <v>270</v>
      </c>
      <c r="G39" s="123" t="n">
        <f aca="false">SUM(G8:G38)</f>
        <v>210</v>
      </c>
      <c r="H39" s="123" t="n">
        <f aca="false">SUM(H8:H38)</f>
        <v>60</v>
      </c>
      <c r="I39" s="124" t="n">
        <f aca="false">SUM(I8:I38)</f>
        <v>18</v>
      </c>
      <c r="J39" s="120" t="n">
        <f aca="false">MIN(J8:J38)</f>
        <v>30</v>
      </c>
      <c r="K39" s="122" t="n">
        <f aca="false">MIN(K8:K38)</f>
        <v>30</v>
      </c>
      <c r="L39" s="125" t="n">
        <f aca="false">N39/G39</f>
        <v>66.7142380952381</v>
      </c>
      <c r="M39" s="122" t="n">
        <f aca="false">O39/H39</f>
        <v>61.0663333333333</v>
      </c>
      <c r="N39" s="0" t="n">
        <f aca="false">SUM(N8:N30)</f>
        <v>14009.99</v>
      </c>
      <c r="O39" s="0" t="n">
        <f aca="false">SUM(O8:O30)</f>
        <v>3663.98</v>
      </c>
    </row>
    <row r="40" customFormat="false" ht="15.75" hidden="false" customHeight="true" outlineLevel="0" collapsed="false">
      <c r="A40" s="126" t="s">
        <v>129</v>
      </c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</row>
    <row r="41" customFormat="false" ht="25.5" hidden="false" customHeight="false" outlineLevel="0" collapsed="false">
      <c r="A41" s="33" t="s">
        <v>78</v>
      </c>
      <c r="B41" s="33" t="s">
        <v>79</v>
      </c>
      <c r="C41" s="34" t="s">
        <v>18</v>
      </c>
      <c r="D41" s="118" t="s">
        <v>18</v>
      </c>
      <c r="E41" s="36" t="s">
        <v>18</v>
      </c>
      <c r="F41" s="34" t="s">
        <v>18</v>
      </c>
      <c r="G41" s="35" t="s">
        <v>18</v>
      </c>
      <c r="H41" s="78" t="s">
        <v>18</v>
      </c>
      <c r="I41" s="79" t="n">
        <v>11</v>
      </c>
      <c r="J41" s="118" t="s">
        <v>18</v>
      </c>
      <c r="K41" s="36" t="s">
        <v>18</v>
      </c>
      <c r="L41" s="118" t="s">
        <v>18</v>
      </c>
      <c r="M41" s="36" t="s">
        <v>18</v>
      </c>
    </row>
    <row r="42" customFormat="false" ht="12.75" hidden="false" customHeight="false" outlineLevel="0" collapsed="false">
      <c r="A42" s="50" t="s">
        <v>86</v>
      </c>
      <c r="B42" s="50" t="s">
        <v>87</v>
      </c>
      <c r="C42" s="34"/>
      <c r="D42" s="118"/>
      <c r="E42" s="36"/>
      <c r="F42" s="34"/>
      <c r="G42" s="35"/>
      <c r="H42" s="78"/>
      <c r="I42" s="79" t="n">
        <v>2</v>
      </c>
      <c r="J42" s="78" t="s">
        <v>18</v>
      </c>
      <c r="K42" s="36" t="s">
        <v>18</v>
      </c>
      <c r="L42" s="78" t="s">
        <v>18</v>
      </c>
      <c r="M42" s="36" t="s">
        <v>18</v>
      </c>
    </row>
    <row r="43" customFormat="false" ht="12.75" hidden="false" customHeight="false" outlineLevel="0" collapsed="false">
      <c r="A43" s="50" t="s">
        <v>99</v>
      </c>
      <c r="B43" s="50" t="s">
        <v>100</v>
      </c>
      <c r="C43" s="34" t="s">
        <v>18</v>
      </c>
      <c r="D43" s="118" t="s">
        <v>18</v>
      </c>
      <c r="E43" s="36" t="s">
        <v>18</v>
      </c>
      <c r="F43" s="34" t="s">
        <v>18</v>
      </c>
      <c r="G43" s="35" t="s">
        <v>18</v>
      </c>
      <c r="H43" s="78" t="s">
        <v>18</v>
      </c>
      <c r="I43" s="79" t="n">
        <v>1</v>
      </c>
      <c r="J43" s="78" t="s">
        <v>18</v>
      </c>
      <c r="K43" s="36" t="s">
        <v>18</v>
      </c>
      <c r="L43" s="78" t="s">
        <v>18</v>
      </c>
      <c r="M43" s="36" t="s">
        <v>18</v>
      </c>
    </row>
    <row r="44" customFormat="false" ht="12.75" hidden="false" customHeight="false" outlineLevel="0" collapsed="false">
      <c r="A44" s="50"/>
      <c r="B44" s="50" t="s">
        <v>101</v>
      </c>
      <c r="C44" s="34" t="s">
        <v>18</v>
      </c>
      <c r="D44" s="118" t="s">
        <v>18</v>
      </c>
      <c r="E44" s="36" t="s">
        <v>18</v>
      </c>
      <c r="F44" s="34" t="s">
        <v>18</v>
      </c>
      <c r="G44" s="35" t="s">
        <v>18</v>
      </c>
      <c r="H44" s="78" t="s">
        <v>18</v>
      </c>
      <c r="I44" s="79" t="s">
        <v>18</v>
      </c>
      <c r="J44" s="78" t="s">
        <v>18</v>
      </c>
      <c r="K44" s="36" t="s">
        <v>18</v>
      </c>
      <c r="L44" s="78" t="s">
        <v>18</v>
      </c>
      <c r="M44" s="36" t="s">
        <v>18</v>
      </c>
    </row>
    <row r="45" customFormat="false" ht="12.75" hidden="false" customHeight="false" outlineLevel="0" collapsed="false">
      <c r="A45" s="50"/>
      <c r="B45" s="50" t="s">
        <v>102</v>
      </c>
      <c r="C45" s="34" t="s">
        <v>18</v>
      </c>
      <c r="D45" s="118" t="s">
        <v>18</v>
      </c>
      <c r="E45" s="36" t="s">
        <v>18</v>
      </c>
      <c r="F45" s="34" t="s">
        <v>18</v>
      </c>
      <c r="G45" s="35" t="s">
        <v>18</v>
      </c>
      <c r="H45" s="78" t="s">
        <v>18</v>
      </c>
      <c r="I45" s="79" t="s">
        <v>18</v>
      </c>
      <c r="J45" s="78" t="s">
        <v>18</v>
      </c>
      <c r="K45" s="36" t="s">
        <v>18</v>
      </c>
      <c r="L45" s="78" t="s">
        <v>18</v>
      </c>
      <c r="M45" s="36" t="s">
        <v>18</v>
      </c>
    </row>
    <row r="46" customFormat="false" ht="12.75" hidden="false" customHeight="false" outlineLevel="0" collapsed="false">
      <c r="A46" s="50"/>
      <c r="B46" s="50" t="s">
        <v>103</v>
      </c>
      <c r="C46" s="34" t="s">
        <v>18</v>
      </c>
      <c r="D46" s="118" t="s">
        <v>18</v>
      </c>
      <c r="E46" s="36" t="s">
        <v>18</v>
      </c>
      <c r="F46" s="34" t="s">
        <v>18</v>
      </c>
      <c r="G46" s="35" t="s">
        <v>18</v>
      </c>
      <c r="H46" s="78" t="s">
        <v>18</v>
      </c>
      <c r="I46" s="79" t="n">
        <v>1</v>
      </c>
      <c r="J46" s="78" t="s">
        <v>18</v>
      </c>
      <c r="K46" s="36" t="s">
        <v>18</v>
      </c>
      <c r="L46" s="78" t="s">
        <v>18</v>
      </c>
      <c r="M46" s="36" t="s">
        <v>18</v>
      </c>
    </row>
    <row r="47" customFormat="false" ht="12.75" hidden="false" customHeight="false" outlineLevel="0" collapsed="false">
      <c r="A47" s="39" t="s">
        <v>104</v>
      </c>
      <c r="B47" s="39" t="s">
        <v>105</v>
      </c>
      <c r="C47" s="34" t="s">
        <v>18</v>
      </c>
      <c r="D47" s="118" t="s">
        <v>18</v>
      </c>
      <c r="E47" s="36" t="s">
        <v>18</v>
      </c>
      <c r="F47" s="34" t="s">
        <v>18</v>
      </c>
      <c r="G47" s="35" t="s">
        <v>18</v>
      </c>
      <c r="H47" s="78" t="s">
        <v>18</v>
      </c>
      <c r="I47" s="79" t="s">
        <v>18</v>
      </c>
      <c r="J47" s="78" t="s">
        <v>18</v>
      </c>
      <c r="K47" s="36" t="s">
        <v>18</v>
      </c>
      <c r="L47" s="78" t="s">
        <v>18</v>
      </c>
      <c r="M47" s="36" t="s">
        <v>18</v>
      </c>
    </row>
    <row r="48" customFormat="false" ht="12.75" hidden="false" customHeight="false" outlineLevel="0" collapsed="false">
      <c r="A48" s="50" t="s">
        <v>130</v>
      </c>
      <c r="B48" s="39" t="s">
        <v>107</v>
      </c>
      <c r="C48" s="34" t="s">
        <v>18</v>
      </c>
      <c r="D48" s="118" t="s">
        <v>18</v>
      </c>
      <c r="E48" s="36" t="s">
        <v>18</v>
      </c>
      <c r="F48" s="34" t="s">
        <v>18</v>
      </c>
      <c r="G48" s="35" t="s">
        <v>18</v>
      </c>
      <c r="H48" s="78" t="s">
        <v>18</v>
      </c>
      <c r="I48" s="79" t="n">
        <v>2</v>
      </c>
      <c r="J48" s="78" t="s">
        <v>18</v>
      </c>
      <c r="K48" s="36" t="s">
        <v>18</v>
      </c>
      <c r="L48" s="78" t="s">
        <v>18</v>
      </c>
      <c r="M48" s="36" t="s">
        <v>18</v>
      </c>
    </row>
    <row r="49" customFormat="false" ht="12.75" hidden="false" customHeight="false" outlineLevel="0" collapsed="false">
      <c r="A49" s="39" t="s">
        <v>108</v>
      </c>
      <c r="B49" s="39" t="s">
        <v>109</v>
      </c>
      <c r="C49" s="34" t="s">
        <v>18</v>
      </c>
      <c r="D49" s="118" t="s">
        <v>18</v>
      </c>
      <c r="E49" s="36" t="s">
        <v>18</v>
      </c>
      <c r="F49" s="34" t="s">
        <v>18</v>
      </c>
      <c r="G49" s="35" t="s">
        <v>18</v>
      </c>
      <c r="H49" s="78" t="s">
        <v>18</v>
      </c>
      <c r="I49" s="79" t="s">
        <v>18</v>
      </c>
      <c r="J49" s="78" t="s">
        <v>18</v>
      </c>
      <c r="K49" s="36" t="s">
        <v>18</v>
      </c>
      <c r="L49" s="78" t="s">
        <v>18</v>
      </c>
      <c r="M49" s="36" t="s">
        <v>18</v>
      </c>
    </row>
    <row r="50" customFormat="false" ht="12.75" hidden="false" customHeight="false" outlineLevel="0" collapsed="false">
      <c r="A50" s="50" t="s">
        <v>112</v>
      </c>
      <c r="B50" s="50" t="s">
        <v>113</v>
      </c>
      <c r="C50" s="34"/>
      <c r="D50" s="118"/>
      <c r="E50" s="36"/>
      <c r="F50" s="34"/>
      <c r="G50" s="35"/>
      <c r="H50" s="78"/>
      <c r="I50" s="79" t="n">
        <v>17</v>
      </c>
      <c r="J50" s="78" t="s">
        <v>18</v>
      </c>
      <c r="K50" s="36" t="s">
        <v>18</v>
      </c>
      <c r="L50" s="78" t="s">
        <v>18</v>
      </c>
      <c r="M50" s="36" t="s">
        <v>18</v>
      </c>
    </row>
    <row r="51" customFormat="false" ht="25.5" hidden="false" customHeight="false" outlineLevel="0" collapsed="false">
      <c r="A51" s="50" t="s">
        <v>114</v>
      </c>
      <c r="B51" s="33" t="s">
        <v>115</v>
      </c>
      <c r="C51" s="34"/>
      <c r="D51" s="118"/>
      <c r="E51" s="36"/>
      <c r="F51" s="34"/>
      <c r="G51" s="35"/>
      <c r="H51" s="78"/>
      <c r="I51" s="37" t="n">
        <v>1</v>
      </c>
      <c r="J51" s="118" t="s">
        <v>18</v>
      </c>
      <c r="K51" s="36" t="s">
        <v>18</v>
      </c>
      <c r="L51" s="118" t="s">
        <v>18</v>
      </c>
      <c r="M51" s="36" t="s">
        <v>18</v>
      </c>
    </row>
    <row r="52" customFormat="false" ht="12.75" hidden="false" customHeight="false" outlineLevel="0" collapsed="false">
      <c r="A52" s="50" t="s">
        <v>118</v>
      </c>
      <c r="B52" s="50" t="s">
        <v>119</v>
      </c>
      <c r="C52" s="34" t="n">
        <v>1</v>
      </c>
      <c r="D52" s="118" t="n">
        <v>17</v>
      </c>
      <c r="E52" s="36" t="n">
        <f aca="false">D52/C52</f>
        <v>17</v>
      </c>
      <c r="F52" s="34" t="n">
        <v>1</v>
      </c>
      <c r="G52" s="35" t="n">
        <v>1</v>
      </c>
      <c r="H52" s="78" t="s">
        <v>18</v>
      </c>
      <c r="I52" s="79" t="n">
        <v>2</v>
      </c>
      <c r="J52" s="78" t="n">
        <v>74</v>
      </c>
      <c r="K52" s="36" t="s">
        <v>18</v>
      </c>
      <c r="L52" s="78" t="n">
        <v>74</v>
      </c>
      <c r="M52" s="36" t="s">
        <v>18</v>
      </c>
      <c r="N52" s="0" t="n">
        <f aca="false">L52*G52</f>
        <v>74</v>
      </c>
    </row>
    <row r="53" customFormat="false" ht="12.75" hidden="false" customHeight="false" outlineLevel="0" collapsed="false">
      <c r="A53" s="50"/>
      <c r="B53" s="50" t="s">
        <v>120</v>
      </c>
      <c r="C53" s="34" t="n">
        <v>4</v>
      </c>
      <c r="D53" s="118" t="n">
        <v>28</v>
      </c>
      <c r="E53" s="36" t="n">
        <f aca="false">D53/C53</f>
        <v>7</v>
      </c>
      <c r="F53" s="34" t="n">
        <v>4</v>
      </c>
      <c r="G53" s="35" t="n">
        <v>4</v>
      </c>
      <c r="H53" s="78" t="s">
        <v>18</v>
      </c>
      <c r="I53" s="79" t="n">
        <v>1</v>
      </c>
      <c r="J53" s="78" t="n">
        <v>62</v>
      </c>
      <c r="K53" s="36" t="s">
        <v>18</v>
      </c>
      <c r="L53" s="78" t="n">
        <v>76</v>
      </c>
      <c r="M53" s="36" t="s">
        <v>18</v>
      </c>
      <c r="N53" s="0" t="n">
        <f aca="false">L53*G53</f>
        <v>304</v>
      </c>
    </row>
    <row r="54" customFormat="false" ht="12.75" hidden="false" customHeight="false" outlineLevel="0" collapsed="false">
      <c r="A54" s="50"/>
      <c r="B54" s="50" t="s">
        <v>121</v>
      </c>
      <c r="C54" s="34" t="n">
        <v>4</v>
      </c>
      <c r="D54" s="118" t="n">
        <v>27</v>
      </c>
      <c r="E54" s="36" t="n">
        <f aca="false">D54/C54</f>
        <v>6.75</v>
      </c>
      <c r="F54" s="34" t="n">
        <v>4</v>
      </c>
      <c r="G54" s="35" t="n">
        <v>4</v>
      </c>
      <c r="H54" s="78" t="s">
        <v>18</v>
      </c>
      <c r="I54" s="79" t="n">
        <v>1</v>
      </c>
      <c r="J54" s="78" t="n">
        <v>74</v>
      </c>
      <c r="K54" s="36" t="s">
        <v>18</v>
      </c>
      <c r="L54" s="78" t="n">
        <v>85.75</v>
      </c>
      <c r="M54" s="36" t="s">
        <v>18</v>
      </c>
      <c r="N54" s="0" t="n">
        <f aca="false">L54*G54</f>
        <v>343</v>
      </c>
    </row>
    <row r="55" customFormat="false" ht="12.75" hidden="false" customHeight="false" outlineLevel="0" collapsed="false">
      <c r="A55" s="127" t="s">
        <v>122</v>
      </c>
      <c r="B55" s="50" t="s">
        <v>126</v>
      </c>
      <c r="C55" s="34" t="n">
        <v>5</v>
      </c>
      <c r="D55" s="118" t="n">
        <v>22</v>
      </c>
      <c r="E55" s="36" t="n">
        <f aca="false">D55/C55</f>
        <v>4.4</v>
      </c>
      <c r="F55" s="34" t="n">
        <v>5</v>
      </c>
      <c r="G55" s="35" t="n">
        <v>5</v>
      </c>
      <c r="H55" s="78" t="s">
        <v>18</v>
      </c>
      <c r="I55" s="79" t="n">
        <v>3</v>
      </c>
      <c r="J55" s="78" t="n">
        <v>59</v>
      </c>
      <c r="K55" s="36" t="s">
        <v>18</v>
      </c>
      <c r="L55" s="78" t="n">
        <v>74.2</v>
      </c>
      <c r="M55" s="36" t="s">
        <v>18</v>
      </c>
      <c r="N55" s="0" t="n">
        <f aca="false">L55*G55</f>
        <v>371</v>
      </c>
    </row>
    <row r="56" customFormat="false" ht="12.75" hidden="false" customHeight="false" outlineLevel="0" collapsed="false">
      <c r="A56" s="50" t="s">
        <v>131</v>
      </c>
      <c r="B56" s="50" t="s">
        <v>128</v>
      </c>
      <c r="C56" s="34" t="n">
        <v>5</v>
      </c>
      <c r="D56" s="118" t="n">
        <v>23</v>
      </c>
      <c r="E56" s="36" t="n">
        <f aca="false">D56/C56</f>
        <v>4.6</v>
      </c>
      <c r="F56" s="34" t="n">
        <v>5</v>
      </c>
      <c r="G56" s="35" t="n">
        <v>5</v>
      </c>
      <c r="H56" s="78" t="s">
        <v>18</v>
      </c>
      <c r="I56" s="79" t="n">
        <v>1</v>
      </c>
      <c r="J56" s="78" t="n">
        <v>34</v>
      </c>
      <c r="K56" s="36" t="s">
        <v>18</v>
      </c>
      <c r="L56" s="78" t="n">
        <v>45.8</v>
      </c>
      <c r="M56" s="36" t="s">
        <v>18</v>
      </c>
      <c r="N56" s="0" t="n">
        <f aca="false">L56*G56</f>
        <v>229</v>
      </c>
    </row>
    <row r="57" customFormat="false" ht="16.5" hidden="false" customHeight="false" outlineLevel="0" collapsed="false">
      <c r="A57" s="70" t="s">
        <v>67</v>
      </c>
      <c r="B57" s="70"/>
      <c r="C57" s="120" t="n">
        <f aca="false">SUM(C41:C56)</f>
        <v>19</v>
      </c>
      <c r="D57" s="121" t="n">
        <f aca="false">SUM(D41:D56)</f>
        <v>117</v>
      </c>
      <c r="E57" s="122" t="n">
        <f aca="false">D57/C57</f>
        <v>6.15789473684211</v>
      </c>
      <c r="F57" s="121" t="n">
        <f aca="false">SUM(F41:F56)</f>
        <v>19</v>
      </c>
      <c r="G57" s="121" t="n">
        <f aca="false">SUM(G41:G56)</f>
        <v>19</v>
      </c>
      <c r="H57" s="100" t="s">
        <v>18</v>
      </c>
      <c r="I57" s="108" t="n">
        <f aca="false">SUM(I41:I56)</f>
        <v>43</v>
      </c>
      <c r="J57" s="120" t="n">
        <f aca="false">MIN(J52:J56)</f>
        <v>34</v>
      </c>
      <c r="K57" s="122"/>
      <c r="L57" s="125" t="n">
        <f aca="false">N57/G57</f>
        <v>69.5263157894737</v>
      </c>
      <c r="M57" s="122" t="s">
        <v>18</v>
      </c>
      <c r="N57" s="0" t="n">
        <f aca="false">SUM(N52:N56)</f>
        <v>1321</v>
      </c>
    </row>
    <row r="58" customFormat="false" ht="15.75" hidden="false" customHeight="false" outlineLevel="0" collapsed="false">
      <c r="A58" s="128" t="s">
        <v>132</v>
      </c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</row>
    <row r="59" customFormat="false" ht="12.75" hidden="false" customHeight="false" outlineLevel="0" collapsed="false">
      <c r="A59" s="127" t="s">
        <v>80</v>
      </c>
      <c r="B59" s="50" t="s">
        <v>81</v>
      </c>
      <c r="C59" s="34" t="s">
        <v>18</v>
      </c>
      <c r="D59" s="118" t="s">
        <v>18</v>
      </c>
      <c r="E59" s="36" t="s">
        <v>18</v>
      </c>
      <c r="F59" s="34" t="s">
        <v>18</v>
      </c>
      <c r="G59" s="35" t="s">
        <v>18</v>
      </c>
      <c r="H59" s="78" t="s">
        <v>18</v>
      </c>
      <c r="I59" s="79" t="n">
        <v>15</v>
      </c>
      <c r="J59" s="78" t="s">
        <v>18</v>
      </c>
      <c r="K59" s="36" t="s">
        <v>18</v>
      </c>
      <c r="L59" s="78" t="s">
        <v>18</v>
      </c>
      <c r="M59" s="36" t="s">
        <v>18</v>
      </c>
    </row>
    <row r="60" customFormat="false" ht="12.75" hidden="false" customHeight="false" outlineLevel="0" collapsed="false">
      <c r="A60" s="127"/>
      <c r="B60" s="50" t="s">
        <v>82</v>
      </c>
      <c r="C60" s="34" t="s">
        <v>18</v>
      </c>
      <c r="D60" s="118" t="s">
        <v>18</v>
      </c>
      <c r="E60" s="36" t="s">
        <v>18</v>
      </c>
      <c r="F60" s="34" t="s">
        <v>18</v>
      </c>
      <c r="G60" s="35" t="s">
        <v>18</v>
      </c>
      <c r="H60" s="78" t="s">
        <v>18</v>
      </c>
      <c r="I60" s="79" t="n">
        <v>6</v>
      </c>
      <c r="J60" s="78" t="s">
        <v>18</v>
      </c>
      <c r="K60" s="36" t="s">
        <v>18</v>
      </c>
      <c r="L60" s="78" t="s">
        <v>18</v>
      </c>
      <c r="M60" s="36" t="s">
        <v>18</v>
      </c>
    </row>
    <row r="61" customFormat="false" ht="12.75" hidden="false" customHeight="false" outlineLevel="0" collapsed="false">
      <c r="A61" s="96" t="s">
        <v>93</v>
      </c>
      <c r="B61" s="50" t="s">
        <v>94</v>
      </c>
      <c r="C61" s="34" t="n">
        <v>8</v>
      </c>
      <c r="D61" s="118" t="n">
        <v>27</v>
      </c>
      <c r="E61" s="36" t="n">
        <f aca="false">D61/C61</f>
        <v>3.375</v>
      </c>
      <c r="F61" s="34" t="n">
        <v>8</v>
      </c>
      <c r="G61" s="35" t="n">
        <v>8</v>
      </c>
      <c r="H61" s="78" t="s">
        <v>18</v>
      </c>
      <c r="I61" s="79" t="n">
        <v>10</v>
      </c>
      <c r="J61" s="78" t="n">
        <v>59</v>
      </c>
      <c r="K61" s="36" t="s">
        <v>18</v>
      </c>
      <c r="L61" s="78" t="n">
        <v>71.38</v>
      </c>
      <c r="M61" s="36" t="s">
        <v>18</v>
      </c>
      <c r="N61" s="0" t="n">
        <f aca="false">L61*G61</f>
        <v>571.04</v>
      </c>
    </row>
    <row r="62" customFormat="false" ht="12.75" hidden="false" customHeight="false" outlineLevel="0" collapsed="false">
      <c r="A62" s="39" t="s">
        <v>108</v>
      </c>
      <c r="B62" s="39" t="s">
        <v>109</v>
      </c>
      <c r="C62" s="34" t="s">
        <v>18</v>
      </c>
      <c r="D62" s="118" t="s">
        <v>18</v>
      </c>
      <c r="E62" s="36" t="s">
        <v>18</v>
      </c>
      <c r="F62" s="34" t="s">
        <v>18</v>
      </c>
      <c r="G62" s="35" t="s">
        <v>18</v>
      </c>
      <c r="H62" s="78" t="s">
        <v>18</v>
      </c>
      <c r="I62" s="79" t="n">
        <v>22</v>
      </c>
      <c r="J62" s="78" t="s">
        <v>18</v>
      </c>
      <c r="K62" s="36" t="s">
        <v>18</v>
      </c>
      <c r="L62" s="78" t="s">
        <v>18</v>
      </c>
      <c r="M62" s="36" t="s">
        <v>18</v>
      </c>
    </row>
    <row r="63" customFormat="false" ht="25.5" hidden="false" customHeight="false" outlineLevel="0" collapsed="false">
      <c r="A63" s="50" t="s">
        <v>133</v>
      </c>
      <c r="B63" s="33" t="s">
        <v>115</v>
      </c>
      <c r="C63" s="34" t="s">
        <v>18</v>
      </c>
      <c r="D63" s="118" t="s">
        <v>18</v>
      </c>
      <c r="E63" s="36" t="s">
        <v>18</v>
      </c>
      <c r="F63" s="34" t="s">
        <v>18</v>
      </c>
      <c r="G63" s="35" t="s">
        <v>18</v>
      </c>
      <c r="H63" s="78" t="s">
        <v>18</v>
      </c>
      <c r="I63" s="37" t="n">
        <v>11</v>
      </c>
      <c r="J63" s="118" t="s">
        <v>18</v>
      </c>
      <c r="K63" s="36" t="s">
        <v>18</v>
      </c>
      <c r="L63" s="118" t="s">
        <v>18</v>
      </c>
      <c r="M63" s="36" t="s">
        <v>18</v>
      </c>
    </row>
    <row r="64" customFormat="false" ht="12.75" hidden="false" customHeight="false" outlineLevel="0" collapsed="false">
      <c r="A64" s="50" t="s">
        <v>118</v>
      </c>
      <c r="B64" s="50" t="s">
        <v>119</v>
      </c>
      <c r="C64" s="34" t="n">
        <v>1</v>
      </c>
      <c r="D64" s="118" t="n">
        <v>36</v>
      </c>
      <c r="E64" s="36" t="n">
        <f aca="false">D64/C64</f>
        <v>36</v>
      </c>
      <c r="F64" s="34" t="n">
        <v>1</v>
      </c>
      <c r="G64" s="35" t="n">
        <v>1</v>
      </c>
      <c r="H64" s="78" t="s">
        <v>18</v>
      </c>
      <c r="I64" s="79" t="n">
        <v>13</v>
      </c>
      <c r="J64" s="78" t="n">
        <v>73</v>
      </c>
      <c r="K64" s="36" t="s">
        <v>18</v>
      </c>
      <c r="L64" s="78" t="n">
        <v>73</v>
      </c>
      <c r="M64" s="36" t="s">
        <v>18</v>
      </c>
      <c r="N64" s="0" t="n">
        <f aca="false">L64*G64</f>
        <v>73</v>
      </c>
    </row>
    <row r="65" customFormat="false" ht="12.75" hidden="false" customHeight="false" outlineLevel="0" collapsed="false">
      <c r="A65" s="50"/>
      <c r="B65" s="50" t="s">
        <v>120</v>
      </c>
      <c r="C65" s="34" t="s">
        <v>18</v>
      </c>
      <c r="D65" s="118" t="s">
        <v>18</v>
      </c>
      <c r="E65" s="36" t="s">
        <v>18</v>
      </c>
      <c r="F65" s="34" t="s">
        <v>18</v>
      </c>
      <c r="G65" s="35" t="s">
        <v>18</v>
      </c>
      <c r="H65" s="78" t="s">
        <v>18</v>
      </c>
      <c r="I65" s="79" t="n">
        <v>17</v>
      </c>
      <c r="J65" s="78" t="s">
        <v>18</v>
      </c>
      <c r="K65" s="36" t="s">
        <v>18</v>
      </c>
      <c r="L65" s="78" t="s">
        <v>18</v>
      </c>
      <c r="M65" s="36" t="s">
        <v>18</v>
      </c>
    </row>
    <row r="66" customFormat="false" ht="12.75" hidden="false" customHeight="false" outlineLevel="0" collapsed="false">
      <c r="A66" s="50"/>
      <c r="B66" s="50" t="s">
        <v>121</v>
      </c>
      <c r="C66" s="34" t="s">
        <v>18</v>
      </c>
      <c r="D66" s="118" t="s">
        <v>18</v>
      </c>
      <c r="E66" s="36" t="s">
        <v>18</v>
      </c>
      <c r="F66" s="34" t="s">
        <v>18</v>
      </c>
      <c r="G66" s="35" t="s">
        <v>18</v>
      </c>
      <c r="H66" s="78" t="s">
        <v>18</v>
      </c>
      <c r="I66" s="79" t="n">
        <v>17</v>
      </c>
      <c r="J66" s="78" t="s">
        <v>18</v>
      </c>
      <c r="K66" s="36" t="s">
        <v>18</v>
      </c>
      <c r="L66" s="78" t="s">
        <v>18</v>
      </c>
      <c r="M66" s="36" t="s">
        <v>18</v>
      </c>
    </row>
    <row r="67" customFormat="false" ht="12.75" hidden="false" customHeight="false" outlineLevel="0" collapsed="false">
      <c r="A67" s="50" t="s">
        <v>131</v>
      </c>
      <c r="B67" s="50" t="s">
        <v>128</v>
      </c>
      <c r="C67" s="34" t="n">
        <v>10</v>
      </c>
      <c r="D67" s="118" t="n">
        <v>58</v>
      </c>
      <c r="E67" s="36" t="n">
        <f aca="false">D67/C67</f>
        <v>5.8</v>
      </c>
      <c r="F67" s="34" t="n">
        <v>10</v>
      </c>
      <c r="G67" s="35" t="n">
        <v>10</v>
      </c>
      <c r="H67" s="78" t="s">
        <v>18</v>
      </c>
      <c r="I67" s="79" t="n">
        <v>26</v>
      </c>
      <c r="J67" s="78" t="n">
        <v>62</v>
      </c>
      <c r="K67" s="36" t="s">
        <v>18</v>
      </c>
      <c r="L67" s="78" t="n">
        <v>80.4</v>
      </c>
      <c r="M67" s="36" t="s">
        <v>18</v>
      </c>
      <c r="N67" s="0" t="n">
        <f aca="false">L67*G67</f>
        <v>804</v>
      </c>
    </row>
    <row r="68" customFormat="false" ht="16.5" hidden="false" customHeight="false" outlineLevel="0" collapsed="false">
      <c r="A68" s="70" t="s">
        <v>67</v>
      </c>
      <c r="B68" s="70"/>
      <c r="C68" s="120" t="n">
        <f aca="false">SUM(C59:C67)</f>
        <v>19</v>
      </c>
      <c r="D68" s="120" t="n">
        <f aca="false">SUM(D59:D67)</f>
        <v>121</v>
      </c>
      <c r="E68" s="122" t="n">
        <f aca="false">D68/C68</f>
        <v>6.36842105263158</v>
      </c>
      <c r="F68" s="120" t="n">
        <f aca="false">SUM(F59:F67)</f>
        <v>19</v>
      </c>
      <c r="G68" s="120" t="n">
        <f aca="false">SUM(G59:G67)</f>
        <v>19</v>
      </c>
      <c r="H68" s="123" t="s">
        <v>18</v>
      </c>
      <c r="I68" s="124" t="n">
        <f aca="false">SUM(I59:I67)</f>
        <v>137</v>
      </c>
      <c r="J68" s="120" t="n">
        <f aca="false">MIN(J59:J67)</f>
        <v>59</v>
      </c>
      <c r="K68" s="122" t="s">
        <v>18</v>
      </c>
      <c r="L68" s="125" t="n">
        <f aca="false">N68/G68</f>
        <v>76.2126315789474</v>
      </c>
      <c r="M68" s="122" t="s">
        <v>18</v>
      </c>
      <c r="N68" s="0" t="n">
        <f aca="false">SUM(N61:N67)</f>
        <v>1448.04</v>
      </c>
    </row>
  </sheetData>
  <mergeCells count="29">
    <mergeCell ref="A1:M1"/>
    <mergeCell ref="A2:M2"/>
    <mergeCell ref="A3:A5"/>
    <mergeCell ref="B3:B5"/>
    <mergeCell ref="C3:C5"/>
    <mergeCell ref="D3:D5"/>
    <mergeCell ref="E3:E5"/>
    <mergeCell ref="F3:I3"/>
    <mergeCell ref="J3:K3"/>
    <mergeCell ref="L3:M3"/>
    <mergeCell ref="F4:F5"/>
    <mergeCell ref="G4:H4"/>
    <mergeCell ref="I4:I5"/>
    <mergeCell ref="J4:K4"/>
    <mergeCell ref="L4:M4"/>
    <mergeCell ref="A6:M6"/>
    <mergeCell ref="A8:A10"/>
    <mergeCell ref="A14:A15"/>
    <mergeCell ref="A16:A17"/>
    <mergeCell ref="A18:A19"/>
    <mergeCell ref="A20:A23"/>
    <mergeCell ref="A31:A33"/>
    <mergeCell ref="A34:A37"/>
    <mergeCell ref="A40:M40"/>
    <mergeCell ref="A43:A46"/>
    <mergeCell ref="A52:A54"/>
    <mergeCell ref="A58:M58"/>
    <mergeCell ref="A59:A60"/>
    <mergeCell ref="A64:A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9:20:55Z</dcterms:created>
  <dc:creator/>
  <dc:description/>
  <dc:language>en-US</dc:language>
  <cp:lastModifiedBy>PriemKom</cp:lastModifiedBy>
  <cp:lastPrinted>2017-08-29T08:59:34Z</cp:lastPrinted>
  <dcterms:modified xsi:type="dcterms:W3CDTF">2017-11-07T14:55:28Z</dcterms:modified>
  <cp:revision>0</cp:revision>
  <dc:subject/>
  <dc:title/>
</cp:coreProperties>
</file>