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" sheetId="1" state="visible" r:id="rId2"/>
    <sheet name="Магистра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38">
  <si>
    <t xml:space="preserve">Итоги набора в РГРТУ на 2016/2017 учебный год</t>
  </si>
  <si>
    <t xml:space="preserve">очная форма обучения</t>
  </si>
  <si>
    <t xml:space="preserve">Факультеты и специальности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Минимальные баллы</t>
  </si>
  <si>
    <t xml:space="preserve">Средние баллы</t>
  </si>
  <si>
    <t xml:space="preserve">Служебные поля</t>
  </si>
  <si>
    <t xml:space="preserve">Всего на бюджетные места</t>
  </si>
  <si>
    <t xml:space="preserve">В том числе</t>
  </si>
  <si>
    <t xml:space="preserve">На места с оплатой обучения</t>
  </si>
  <si>
    <t xml:space="preserve">На бюджетные места</t>
  </si>
  <si>
    <t xml:space="preserve">По общему конкурсу</t>
  </si>
  <si>
    <t xml:space="preserve">В пределах квоты приема лиц, имеющих особое право</t>
  </si>
  <si>
    <t xml:space="preserve">В пределах квоты целевого приема</t>
  </si>
  <si>
    <t xml:space="preserve">Лиц постоянно проживающих в Крыму</t>
  </si>
  <si>
    <t xml:space="preserve">ФАКУЛЬТЕТ РАДИОТЕХНИКИ И ТЕЛЕКОММУНИКАЦИЙ</t>
  </si>
  <si>
    <t xml:space="preserve">-</t>
  </si>
  <si>
    <t xml:space="preserve">11.03.01 - Радиотехника</t>
  </si>
  <si>
    <t xml:space="preserve">11.03.02 - Инфокоммуникационные технологии и системы связи</t>
  </si>
  <si>
    <t xml:space="preserve">11.05.01 - Радиоэлектронные системы и комплексы</t>
  </si>
  <si>
    <t xml:space="preserve">*</t>
  </si>
  <si>
    <t xml:space="preserve">ФАКУЛЬТЕТ ЭЛЕКТРОНИКИ</t>
  </si>
  <si>
    <t xml:space="preserve">11.03.03 - Конструирование и технология электронных средств</t>
  </si>
  <si>
    <t xml:space="preserve">11.03.04 - Электроника и наноэлектроника</t>
  </si>
  <si>
    <t xml:space="preserve">13.03.02 - Электроэнергетика и электротехника</t>
  </si>
  <si>
    <t xml:space="preserve">18.03.01 - Химическая технология</t>
  </si>
  <si>
    <t xml:space="preserve">ФАКУЛЬТЕТ АВТОМАТИКИ И ИНФОРМАЦИОННЫХ                                                      ТЕХНОЛОГИЙ В УПРАВЛЕНИИ</t>
  </si>
  <si>
    <t xml:space="preserve">09.03.02 - Информационные системы и технологии</t>
  </si>
  <si>
    <t xml:space="preserve">12.03.01 - Приборостроение</t>
  </si>
  <si>
    <t xml:space="preserve">12.03.04 - Биотехнические системы и технологии</t>
  </si>
  <si>
    <t xml:space="preserve">15.03.04 - Автоматизация технологических процессов и производств</t>
  </si>
  <si>
    <t xml:space="preserve">15.03.06 - Мехатроника и робототехника </t>
  </si>
  <si>
    <t xml:space="preserve">27.03.01 - Стандартизация и метрология</t>
  </si>
  <si>
    <t xml:space="preserve">27.03.02 - Управление качеством</t>
  </si>
  <si>
    <t xml:space="preserve">27.03.04 - Управление в технических системах</t>
  </si>
  <si>
    <t xml:space="preserve">54.03.01 - Дизайн</t>
  </si>
  <si>
    <t xml:space="preserve">ФАКУЛЬТЕТ ВЫЧИСЛИТЕЛЬНОЙ ТЕХНИКИ</t>
  </si>
  <si>
    <t xml:space="preserve">02.03.01 - Математика и компьютерные науки</t>
  </si>
  <si>
    <t xml:space="preserve">02.03.03 - Математическое обеспечение и администрирование информационных систем</t>
  </si>
  <si>
    <t xml:space="preserve">09.03.01 - Информатика и вычислительная техника</t>
  </si>
  <si>
    <t xml:space="preserve">09.03.03 - Прикладная информатика</t>
  </si>
  <si>
    <t xml:space="preserve">09.03.04 - Программная инженерия</t>
  </si>
  <si>
    <t xml:space="preserve">10.05.01 - Компьютерная безопасность</t>
  </si>
  <si>
    <t xml:space="preserve">10.05.03 - Информационная безопасность автоматизированных систем</t>
  </si>
  <si>
    <t xml:space="preserve">ИНЖЕНЕРНО-ЭКОНОМИЧЕСКИЙ ФАКУЛЬТЕТ</t>
  </si>
  <si>
    <t xml:space="preserve">01.03.02 - Прикладная математика и информатика</t>
  </si>
  <si>
    <t xml:space="preserve">38.03.01 - Экономика</t>
  </si>
  <si>
    <t xml:space="preserve">38.03.02 - Менеджмент</t>
  </si>
  <si>
    <t xml:space="preserve">38.03.03 - Управление персоналом</t>
  </si>
  <si>
    <t xml:space="preserve">38.03.04 - Государственное и муниципальное управление</t>
  </si>
  <si>
    <t xml:space="preserve">38.03.05 - Бизнес-информатика</t>
  </si>
  <si>
    <t xml:space="preserve">38.05.01 - Экономическая безопасность</t>
  </si>
  <si>
    <t xml:space="preserve">39.03.02 - Социальная работа</t>
  </si>
  <si>
    <t xml:space="preserve">по группе технических направлений</t>
  </si>
  <si>
    <t xml:space="preserve">по группе экономических направлений</t>
  </si>
  <si>
    <t xml:space="preserve">по группе гуманитарных направлений</t>
  </si>
  <si>
    <t xml:space="preserve">по группе творческих направлений</t>
  </si>
  <si>
    <t xml:space="preserve">Всего по РГРТУ</t>
  </si>
  <si>
    <t xml:space="preserve">заочная форма обучения</t>
  </si>
  <si>
    <t xml:space="preserve">15.03.04 - Автоматизация технологических процессов и производств </t>
  </si>
  <si>
    <t xml:space="preserve">18.03.01 - Химическая технология </t>
  </si>
  <si>
    <t xml:space="preserve">27.03.01 - Стандартизация и метрология </t>
  </si>
  <si>
    <t xml:space="preserve">38.03.01 - Экономика </t>
  </si>
  <si>
    <t xml:space="preserve">38.01.02 - Менеджмент </t>
  </si>
  <si>
    <t xml:space="preserve">38.03.04 - Государственное и муниципальное управление </t>
  </si>
  <si>
    <t xml:space="preserve">38.03.05 - Бизнес-информатика </t>
  </si>
  <si>
    <t xml:space="preserve">40.03.01 - Юриспруденция </t>
  </si>
  <si>
    <t xml:space="preserve">ИТОГО ПО РГРТУ</t>
  </si>
  <si>
    <t xml:space="preserve">очно-заочная форма обучения</t>
  </si>
  <si>
    <t xml:space="preserve">02.03.03 - Математическое обеспечение и администрирование информационных систем </t>
  </si>
  <si>
    <t xml:space="preserve">09.03.03 - Прикладная информатика </t>
  </si>
  <si>
    <t xml:space="preserve">18.03.01 - Химическая технология </t>
  </si>
  <si>
    <t xml:space="preserve">38.03.02 - Менеджмент </t>
  </si>
  <si>
    <t xml:space="preserve">54.05.03 - Графика</t>
  </si>
  <si>
    <t xml:space="preserve">Итоги набора в РГРТУ на 2015/2016 учебный год</t>
  </si>
  <si>
    <t xml:space="preserve">Направления подготовки</t>
  </si>
  <si>
    <t xml:space="preserve">Программа</t>
  </si>
  <si>
    <t xml:space="preserve">Всего бюджетных мест</t>
  </si>
  <si>
    <t xml:space="preserve">Подано заявлений на бюджетные места</t>
  </si>
  <si>
    <t xml:space="preserve">Очная форма обучения</t>
  </si>
  <si>
    <t xml:space="preserve">02.04.03 - Математическое обеспечение и администрирование информационных систем</t>
  </si>
  <si>
    <t xml:space="preserve">Проектирование и администрирование информационных систем</t>
  </si>
  <si>
    <t xml:space="preserve">09.04.01 - Информатика и вычислительная техника </t>
  </si>
  <si>
    <t xml:space="preserve">Вычислительные машины, системы, комплексы и сети</t>
  </si>
  <si>
    <t xml:space="preserve">Системы автоматизированного проектирования</t>
  </si>
  <si>
    <t xml:space="preserve">Космические информационные системы и технологии</t>
  </si>
  <si>
    <t xml:space="preserve">09.04.02 - Информационные системы и технологии </t>
  </si>
  <si>
    <t xml:space="preserve">Информационные системы и технологии</t>
  </si>
  <si>
    <t xml:space="preserve">09.04.03 - Прикладная информатика </t>
  </si>
  <si>
    <t xml:space="preserve">Прикладная информатика в экономике</t>
  </si>
  <si>
    <t xml:space="preserve">09.04.04 - Программная инженерия </t>
  </si>
  <si>
    <t xml:space="preserve">Разработка программно-информационных систем</t>
  </si>
  <si>
    <t xml:space="preserve">11.04.01 - Радиотехника </t>
  </si>
  <si>
    <t xml:space="preserve">Радиолокационные системы и устройства локации, навигации и управления</t>
  </si>
  <si>
    <t xml:space="preserve">Беспроводные технологии в радиотехнических системах и устройствах</t>
  </si>
  <si>
    <t xml:space="preserve">11.04.02 - Инфокоммуникационные технологии и системы связи </t>
  </si>
  <si>
    <t xml:space="preserve">Многоканальные телекоммуникационные системы</t>
  </si>
  <si>
    <t xml:space="preserve">Средства связи с подвижными объектами</t>
  </si>
  <si>
    <t xml:space="preserve">11.04.03 - Конструирование и технология электронных средств </t>
  </si>
  <si>
    <t xml:space="preserve">Конструирование и технология электроно-вычислительных средств </t>
  </si>
  <si>
    <t xml:space="preserve">11.04.04 - Электроника и наноэлектроника </t>
  </si>
  <si>
    <t xml:space="preserve">Промышленная электроника</t>
  </si>
  <si>
    <t xml:space="preserve">Силовая электроника и электроэнергетика</t>
  </si>
  <si>
    <t xml:space="preserve">Нанотехнологии в электронике</t>
  </si>
  <si>
    <t xml:space="preserve">Электронные приборы и устройства</t>
  </si>
  <si>
    <t xml:space="preserve">12.04.01 - Приборостроение </t>
  </si>
  <si>
    <t xml:space="preserve">Информационно-измерительные и управляющие системы</t>
  </si>
  <si>
    <t xml:space="preserve">12.04.04 - Биотехнические системы и технологии </t>
  </si>
  <si>
    <t xml:space="preserve">Приборы, системы и изделия медицинского назначения</t>
  </si>
  <si>
    <t xml:space="preserve">13.04.02 - Электроэнергетика и электротехника</t>
  </si>
  <si>
    <t xml:space="preserve">Электроснабжение</t>
  </si>
  <si>
    <t xml:space="preserve">15.04.04 - Автоматизация технологических процессов и производств </t>
  </si>
  <si>
    <t xml:space="preserve">Технические средства и системы автоматизации информационных и технологических процессов</t>
  </si>
  <si>
    <t xml:space="preserve">27.04.01 - Стандартизация и метрология </t>
  </si>
  <si>
    <t xml:space="preserve">Приборостроение, стандартизация, метрология и информационно-измерительные приборы и системы</t>
  </si>
  <si>
    <t xml:space="preserve">27.04.04 - Управление в технических системах </t>
  </si>
  <si>
    <t xml:space="preserve">Обработка сигналов и изображений в информационно-управляющих системах</t>
  </si>
  <si>
    <t xml:space="preserve">38.04.01 - Экономика </t>
  </si>
  <si>
    <t xml:space="preserve">Бухгалтерский учет, анализ и аудит</t>
  </si>
  <si>
    <t xml:space="preserve">Финансовая экономика</t>
  </si>
  <si>
    <t xml:space="preserve">Экономика фирмы и отраслевых рынков</t>
  </si>
  <si>
    <t xml:space="preserve">38.04.02 - Менеджмент </t>
  </si>
  <si>
    <t xml:space="preserve">Аналитическая деятельность на предприятии</t>
  </si>
  <si>
    <t xml:space="preserve">Инновационный менеджмент</t>
  </si>
  <si>
    <t xml:space="preserve">Маркетинг</t>
  </si>
  <si>
    <t xml:space="preserve">Производственный менеджмент</t>
  </si>
  <si>
    <t xml:space="preserve">38.04.04 - Государственное и муниципальное управление </t>
  </si>
  <si>
    <t xml:space="preserve">Государственное и муниципальное управление </t>
  </si>
  <si>
    <t xml:space="preserve">Очно-заочная форма обучения</t>
  </si>
  <si>
    <t xml:space="preserve">12.04.04 - Биотехнические системы и технологии</t>
  </si>
  <si>
    <t xml:space="preserve">38.04.04 - Государственное и муниципальное управление</t>
  </si>
  <si>
    <t xml:space="preserve">Заочная форма обучения</t>
  </si>
  <si>
    <t xml:space="preserve">09.04.02 - Информационные системы и технологии</t>
  </si>
  <si>
    <t xml:space="preserve">12.04.01 - Приборостроение</t>
  </si>
  <si>
    <t xml:space="preserve">27.04.01 - Стандартизация и метр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13.99"/>
    <col collapsed="false" customWidth="true" hidden="false" outlineLevel="0" max="10" min="10" style="1" width="10.13"/>
    <col collapsed="false" customWidth="true" hidden="false" outlineLevel="0" max="11" min="11" style="3" width="9.85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true" outlineLevel="0" max="19" min="19" style="1" width="10.85"/>
    <col collapsed="false" customWidth="false" hidden="true" outlineLevel="0" max="20" min="20" style="1" width="9.14"/>
    <col collapsed="false" customWidth="true" hidden="true" outlineLevel="0" max="21" min="21" style="1" width="9.56"/>
    <col collapsed="false" customWidth="false" hidden="true" outlineLevel="0" max="22" min="22" style="1" width="9.14"/>
    <col collapsed="false" customWidth="true" hidden="true" outlineLevel="0" max="23" min="23" style="1" width="10.85"/>
    <col collapsed="false" customWidth="false" hidden="true" outlineLevel="0" max="24" min="24" style="1" width="9.14"/>
    <col collapsed="false" customWidth="true" hidden="true" outlineLevel="0" max="25" min="25" style="1" width="10.85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.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3" t="s">
        <v>8</v>
      </c>
      <c r="P4" s="13"/>
      <c r="Q4" s="13"/>
      <c r="R4" s="13"/>
      <c r="S4" s="13" t="s">
        <v>9</v>
      </c>
      <c r="T4" s="13"/>
      <c r="U4" s="13"/>
      <c r="V4" s="13"/>
      <c r="W4" s="13"/>
      <c r="X4" s="13"/>
      <c r="Y4" s="13"/>
      <c r="Z4" s="13"/>
    </row>
    <row r="5" customFormat="false" ht="12.95" hidden="false" customHeight="true" outlineLevel="0" collapsed="false">
      <c r="A5" s="9"/>
      <c r="B5" s="10"/>
      <c r="C5" s="11"/>
      <c r="D5" s="12"/>
      <c r="E5" s="14" t="s">
        <v>10</v>
      </c>
      <c r="F5" s="15" t="s">
        <v>11</v>
      </c>
      <c r="G5" s="15"/>
      <c r="H5" s="15"/>
      <c r="I5" s="16"/>
      <c r="J5" s="17" t="s">
        <v>12</v>
      </c>
      <c r="K5" s="18" t="s">
        <v>13</v>
      </c>
      <c r="L5" s="18"/>
      <c r="M5" s="18"/>
      <c r="N5" s="19" t="s">
        <v>12</v>
      </c>
      <c r="O5" s="20" t="s">
        <v>13</v>
      </c>
      <c r="P5" s="20"/>
      <c r="Q5" s="20"/>
      <c r="R5" s="19" t="s">
        <v>12</v>
      </c>
      <c r="S5" s="13"/>
      <c r="T5" s="13"/>
      <c r="U5" s="13"/>
      <c r="V5" s="13"/>
      <c r="W5" s="13"/>
      <c r="X5" s="13"/>
      <c r="Y5" s="13"/>
      <c r="Z5" s="13"/>
    </row>
    <row r="6" customFormat="false" ht="116.45" hidden="false" customHeight="true" outlineLevel="0" collapsed="false">
      <c r="A6" s="9"/>
      <c r="B6" s="10"/>
      <c r="C6" s="11"/>
      <c r="D6" s="12"/>
      <c r="E6" s="14"/>
      <c r="F6" s="21" t="s">
        <v>14</v>
      </c>
      <c r="G6" s="21" t="s">
        <v>15</v>
      </c>
      <c r="H6" s="21" t="s">
        <v>16</v>
      </c>
      <c r="I6" s="17" t="s">
        <v>17</v>
      </c>
      <c r="J6" s="17"/>
      <c r="K6" s="21" t="s">
        <v>14</v>
      </c>
      <c r="L6" s="21" t="s">
        <v>15</v>
      </c>
      <c r="M6" s="21" t="s">
        <v>16</v>
      </c>
      <c r="N6" s="19"/>
      <c r="O6" s="22" t="s">
        <v>14</v>
      </c>
      <c r="P6" s="21" t="s">
        <v>15</v>
      </c>
      <c r="Q6" s="21" t="s">
        <v>16</v>
      </c>
      <c r="R6" s="19"/>
      <c r="S6" s="14" t="s">
        <v>16</v>
      </c>
      <c r="T6" s="14"/>
      <c r="U6" s="14" t="s">
        <v>15</v>
      </c>
      <c r="V6" s="14"/>
      <c r="W6" s="14" t="s">
        <v>14</v>
      </c>
      <c r="X6" s="14"/>
      <c r="Y6" s="14" t="s">
        <v>12</v>
      </c>
      <c r="Z6" s="14"/>
    </row>
    <row r="7" s="33" customFormat="true" ht="15" hidden="false" customHeight="false" outlineLevel="0" collapsed="false">
      <c r="A7" s="23" t="s">
        <v>18</v>
      </c>
      <c r="B7" s="24" t="n">
        <f aca="false">SUM(B8:B10)</f>
        <v>190</v>
      </c>
      <c r="C7" s="25" t="n">
        <f aca="false">SUM(C8:C10)</f>
        <v>531</v>
      </c>
      <c r="D7" s="26" t="n">
        <f aca="false">C7/B7</f>
        <v>2.79473684210526</v>
      </c>
      <c r="E7" s="27" t="n">
        <f aca="false">SUM(F7:I7)</f>
        <v>190</v>
      </c>
      <c r="F7" s="25" t="n">
        <f aca="false">SUM(F8:F10)</f>
        <v>31</v>
      </c>
      <c r="G7" s="25" t="n">
        <f aca="false">SUM(G8:G10)</f>
        <v>0</v>
      </c>
      <c r="H7" s="25" t="n">
        <f aca="false">SUM(H8:H10)</f>
        <v>159</v>
      </c>
      <c r="I7" s="25" t="n">
        <f aca="false">SUM(I8:I10)</f>
        <v>0</v>
      </c>
      <c r="J7" s="28" t="n">
        <f aca="false">SUM(J8:J10)</f>
        <v>13</v>
      </c>
      <c r="K7" s="29" t="n">
        <f aca="false">MIN(K8:K10)</f>
        <v>149</v>
      </c>
      <c r="L7" s="27" t="s">
        <v>19</v>
      </c>
      <c r="M7" s="27" t="n">
        <f aca="false">MIN(M8:M10)</f>
        <v>127</v>
      </c>
      <c r="N7" s="30" t="n">
        <f aca="false">MIN(N8:N10)</f>
        <v>119</v>
      </c>
      <c r="O7" s="31" t="n">
        <f aca="false">W7/F7</f>
        <v>138.195483870968</v>
      </c>
      <c r="P7" s="31" t="s">
        <v>19</v>
      </c>
      <c r="Q7" s="31" t="n">
        <f aca="false">S7/(H7-H10)</f>
        <v>178.874936708861</v>
      </c>
      <c r="R7" s="32" t="n">
        <f aca="false">Y7/J7</f>
        <v>155.999230769231</v>
      </c>
      <c r="S7" s="33" t="n">
        <f aca="false">SUM(S8:S10)</f>
        <v>14131.12</v>
      </c>
      <c r="W7" s="33" t="n">
        <f aca="false">SUM(W8:W10)</f>
        <v>4284.06</v>
      </c>
      <c r="Y7" s="33" t="n">
        <f aca="false">SUM(Y8:Y10)</f>
        <v>2027.99</v>
      </c>
    </row>
    <row r="8" customFormat="false" ht="12.75" hidden="false" customHeight="false" outlineLevel="0" collapsed="false">
      <c r="A8" s="34" t="s">
        <v>20</v>
      </c>
      <c r="B8" s="35" t="n">
        <v>74</v>
      </c>
      <c r="C8" s="36" t="n">
        <v>237</v>
      </c>
      <c r="D8" s="37" t="n">
        <f aca="false">C8/B8</f>
        <v>3.2027027027027</v>
      </c>
      <c r="E8" s="35" t="n">
        <f aca="false">B8</f>
        <v>74</v>
      </c>
      <c r="F8" s="36" t="n">
        <v>9</v>
      </c>
      <c r="G8" s="36" t="n">
        <v>0</v>
      </c>
      <c r="H8" s="36" t="n">
        <v>65</v>
      </c>
      <c r="I8" s="38" t="n">
        <v>0</v>
      </c>
      <c r="J8" s="39" t="n">
        <v>5</v>
      </c>
      <c r="K8" s="36" t="n">
        <v>189</v>
      </c>
      <c r="L8" s="36" t="s">
        <v>19</v>
      </c>
      <c r="M8" s="36" t="n">
        <v>127</v>
      </c>
      <c r="N8" s="39" t="n">
        <v>132</v>
      </c>
      <c r="O8" s="36" t="n">
        <v>187.78</v>
      </c>
      <c r="P8" s="36" t="s">
        <v>19</v>
      </c>
      <c r="Q8" s="36" t="n">
        <v>175.74</v>
      </c>
      <c r="R8" s="39" t="n">
        <v>147.4</v>
      </c>
      <c r="S8" s="1" t="n">
        <f aca="false">Q8*H8</f>
        <v>11423.1</v>
      </c>
      <c r="Y8" s="1" t="n">
        <f aca="false">R8*J8</f>
        <v>737</v>
      </c>
    </row>
    <row r="9" customFormat="false" ht="12.75" hidden="false" customHeight="false" outlineLevel="0" collapsed="false">
      <c r="A9" s="34" t="s">
        <v>21</v>
      </c>
      <c r="B9" s="35" t="n">
        <v>36</v>
      </c>
      <c r="C9" s="36" t="n">
        <v>209</v>
      </c>
      <c r="D9" s="37" t="n">
        <f aca="false">C9/B9</f>
        <v>5.80555555555556</v>
      </c>
      <c r="E9" s="35" t="n">
        <f aca="false">B9</f>
        <v>36</v>
      </c>
      <c r="F9" s="36" t="n">
        <v>22</v>
      </c>
      <c r="G9" s="36" t="n">
        <v>0</v>
      </c>
      <c r="H9" s="36" t="n">
        <v>14</v>
      </c>
      <c r="I9" s="38" t="n">
        <v>0</v>
      </c>
      <c r="J9" s="39" t="n">
        <v>7</v>
      </c>
      <c r="K9" s="36" t="n">
        <v>149</v>
      </c>
      <c r="L9" s="36" t="s">
        <v>19</v>
      </c>
      <c r="M9" s="36" t="n">
        <v>142</v>
      </c>
      <c r="N9" s="39" t="n">
        <v>119</v>
      </c>
      <c r="O9" s="36" t="n">
        <v>194.73</v>
      </c>
      <c r="P9" s="36" t="s">
        <v>19</v>
      </c>
      <c r="Q9" s="36" t="n">
        <v>193.43</v>
      </c>
      <c r="R9" s="39" t="n">
        <v>163.57</v>
      </c>
      <c r="S9" s="1" t="n">
        <f aca="false">Q9*H9</f>
        <v>2708.02</v>
      </c>
      <c r="W9" s="1" t="n">
        <f aca="false">O9*F9</f>
        <v>4284.06</v>
      </c>
      <c r="Y9" s="1" t="n">
        <f aca="false">R9*J9</f>
        <v>1144.99</v>
      </c>
    </row>
    <row r="10" customFormat="false" ht="12.75" hidden="false" customHeight="false" outlineLevel="0" collapsed="false">
      <c r="A10" s="40" t="s">
        <v>22</v>
      </c>
      <c r="B10" s="41" t="n">
        <v>80</v>
      </c>
      <c r="C10" s="36" t="n">
        <v>85</v>
      </c>
      <c r="D10" s="37" t="n">
        <f aca="false">C10/B10</f>
        <v>1.0625</v>
      </c>
      <c r="E10" s="35" t="n">
        <f aca="false">B10</f>
        <v>80</v>
      </c>
      <c r="F10" s="36" t="n">
        <v>0</v>
      </c>
      <c r="G10" s="36" t="n">
        <v>0</v>
      </c>
      <c r="H10" s="36" t="n">
        <v>80</v>
      </c>
      <c r="I10" s="38" t="n">
        <v>0</v>
      </c>
      <c r="J10" s="39" t="n">
        <v>1</v>
      </c>
      <c r="K10" s="36" t="s">
        <v>19</v>
      </c>
      <c r="L10" s="36" t="s">
        <v>19</v>
      </c>
      <c r="M10" s="42" t="s">
        <v>23</v>
      </c>
      <c r="N10" s="43" t="n">
        <v>146</v>
      </c>
      <c r="O10" s="36" t="s">
        <v>23</v>
      </c>
      <c r="P10" s="36" t="s">
        <v>19</v>
      </c>
      <c r="Q10" s="36" t="s">
        <v>23</v>
      </c>
      <c r="R10" s="43" t="n">
        <v>146</v>
      </c>
      <c r="Y10" s="1" t="n">
        <f aca="false">R10*J10</f>
        <v>146</v>
      </c>
    </row>
    <row r="11" s="50" customFormat="true" ht="15" hidden="false" customHeight="false" outlineLevel="0" collapsed="false">
      <c r="A11" s="44" t="s">
        <v>24</v>
      </c>
      <c r="B11" s="45" t="n">
        <f aca="false">SUM(B12:B15)</f>
        <v>117</v>
      </c>
      <c r="C11" s="27" t="n">
        <f aca="false">SUM(C12:C15)</f>
        <v>594</v>
      </c>
      <c r="D11" s="46" t="n">
        <f aca="false">C11/B11</f>
        <v>5.07692307692308</v>
      </c>
      <c r="E11" s="27" t="n">
        <f aca="false">B11</f>
        <v>117</v>
      </c>
      <c r="F11" s="27" t="n">
        <f aca="false">SUM(F12:F15)</f>
        <v>54</v>
      </c>
      <c r="G11" s="27" t="n">
        <f aca="false">SUM(G12:G15)</f>
        <v>2</v>
      </c>
      <c r="H11" s="27" t="n">
        <f aca="false">SUM(H12:H15)</f>
        <v>61</v>
      </c>
      <c r="I11" s="27" t="n">
        <f aca="false">SUM(I12:I15)</f>
        <v>0</v>
      </c>
      <c r="J11" s="47" t="n">
        <f aca="false">SUM(J12:J15)</f>
        <v>10</v>
      </c>
      <c r="K11" s="48" t="n">
        <f aca="false">MIN(K12:K15)</f>
        <v>148</v>
      </c>
      <c r="L11" s="49" t="s">
        <v>19</v>
      </c>
      <c r="M11" s="48" t="n">
        <f aca="false">MIN(M12:M15)</f>
        <v>116</v>
      </c>
      <c r="N11" s="47" t="n">
        <f aca="false">MIN(N13:N15)</f>
        <v>133</v>
      </c>
      <c r="O11" s="31" t="n">
        <f aca="false">W11/F11</f>
        <v>200.999259259259</v>
      </c>
      <c r="P11" s="31" t="n">
        <f aca="false">U11/G11</f>
        <v>163</v>
      </c>
      <c r="Q11" s="31" t="n">
        <f aca="false">S11/H11</f>
        <v>175.345081967213</v>
      </c>
      <c r="R11" s="46" t="n">
        <f aca="false">Y11/J11</f>
        <v>158.801</v>
      </c>
      <c r="S11" s="1" t="n">
        <f aca="false">SUM(S12:S15)</f>
        <v>10696.05</v>
      </c>
      <c r="T11" s="1"/>
      <c r="U11" s="1" t="n">
        <f aca="false">SUM(U12:U15)</f>
        <v>326</v>
      </c>
      <c r="V11" s="1"/>
      <c r="W11" s="1" t="n">
        <f aca="false">SUM(W12:W15)</f>
        <v>10853.96</v>
      </c>
      <c r="X11" s="1"/>
      <c r="Y11" s="1" t="n">
        <f aca="false">SUM(Y12:Y15)</f>
        <v>1588.01</v>
      </c>
    </row>
    <row r="12" customFormat="false" ht="12.75" hidden="false" customHeight="false" outlineLevel="0" collapsed="false">
      <c r="A12" s="34" t="s">
        <v>25</v>
      </c>
      <c r="B12" s="35" t="n">
        <v>18</v>
      </c>
      <c r="C12" s="36" t="n">
        <v>99</v>
      </c>
      <c r="D12" s="37" t="n">
        <f aca="false">C12/B12</f>
        <v>5.5</v>
      </c>
      <c r="E12" s="35" t="n">
        <f aca="false">B12</f>
        <v>18</v>
      </c>
      <c r="F12" s="51" t="n">
        <v>5</v>
      </c>
      <c r="G12" s="36" t="n">
        <v>0</v>
      </c>
      <c r="H12" s="36" t="n">
        <v>13</v>
      </c>
      <c r="I12" s="38" t="n">
        <v>0</v>
      </c>
      <c r="J12" s="39" t="n">
        <v>0</v>
      </c>
      <c r="K12" s="36" t="n">
        <v>148</v>
      </c>
      <c r="L12" s="36" t="s">
        <v>19</v>
      </c>
      <c r="M12" s="36" t="n">
        <v>116</v>
      </c>
      <c r="N12" s="39" t="s">
        <v>19</v>
      </c>
      <c r="O12" s="36" t="n">
        <v>186.17</v>
      </c>
      <c r="P12" s="36" t="s">
        <v>19</v>
      </c>
      <c r="Q12" s="36" t="n">
        <v>165</v>
      </c>
      <c r="R12" s="39" t="s">
        <v>19</v>
      </c>
      <c r="S12" s="1" t="n">
        <f aca="false">Q12*H12</f>
        <v>2145</v>
      </c>
      <c r="W12" s="1" t="n">
        <f aca="false">O12*F12</f>
        <v>930.85</v>
      </c>
    </row>
    <row r="13" s="50" customFormat="true" ht="12.75" hidden="false" customHeight="false" outlineLevel="0" collapsed="false">
      <c r="A13" s="52" t="s">
        <v>26</v>
      </c>
      <c r="B13" s="35" t="n">
        <v>58</v>
      </c>
      <c r="C13" s="36" t="n">
        <v>291</v>
      </c>
      <c r="D13" s="37" t="n">
        <f aca="false">C13/B13</f>
        <v>5.01724137931035</v>
      </c>
      <c r="E13" s="35" t="n">
        <f aca="false">B13</f>
        <v>58</v>
      </c>
      <c r="F13" s="36" t="n">
        <v>32</v>
      </c>
      <c r="G13" s="36" t="n">
        <v>1</v>
      </c>
      <c r="H13" s="36" t="n">
        <v>25</v>
      </c>
      <c r="I13" s="53" t="n">
        <v>0</v>
      </c>
      <c r="J13" s="54" t="n">
        <v>2</v>
      </c>
      <c r="K13" s="36" t="n">
        <v>157</v>
      </c>
      <c r="L13" s="36" t="n">
        <v>192</v>
      </c>
      <c r="M13" s="36" t="n">
        <v>137</v>
      </c>
      <c r="N13" s="39" t="n">
        <v>133</v>
      </c>
      <c r="O13" s="36" t="n">
        <v>195.63</v>
      </c>
      <c r="P13" s="36" t="n">
        <v>192</v>
      </c>
      <c r="Q13" s="36" t="n">
        <v>173.36</v>
      </c>
      <c r="R13" s="39" t="n">
        <v>137</v>
      </c>
      <c r="S13" s="1" t="n">
        <f aca="false">Q13*H13</f>
        <v>4334</v>
      </c>
      <c r="U13" s="1" t="n">
        <f aca="false">P13*G13</f>
        <v>192</v>
      </c>
      <c r="W13" s="1" t="n">
        <f aca="false">O13*F13</f>
        <v>6260.16</v>
      </c>
      <c r="Y13" s="1" t="n">
        <f aca="false">R13*J13</f>
        <v>274</v>
      </c>
    </row>
    <row r="14" customFormat="false" ht="12.75" hidden="false" customHeight="false" outlineLevel="0" collapsed="false">
      <c r="A14" s="40" t="s">
        <v>27</v>
      </c>
      <c r="B14" s="35" t="n">
        <v>25</v>
      </c>
      <c r="C14" s="36" t="n">
        <v>166</v>
      </c>
      <c r="D14" s="37" t="n">
        <f aca="false">C14/B14</f>
        <v>6.64</v>
      </c>
      <c r="E14" s="35" t="n">
        <f aca="false">B14</f>
        <v>25</v>
      </c>
      <c r="F14" s="36" t="n">
        <v>13</v>
      </c>
      <c r="G14" s="36" t="n">
        <v>0</v>
      </c>
      <c r="H14" s="36" t="n">
        <v>12</v>
      </c>
      <c r="I14" s="38" t="n">
        <v>0</v>
      </c>
      <c r="J14" s="39" t="n">
        <v>5</v>
      </c>
      <c r="K14" s="36" t="n">
        <v>195</v>
      </c>
      <c r="L14" s="36" t="s">
        <v>19</v>
      </c>
      <c r="M14" s="36" t="n">
        <v>140</v>
      </c>
      <c r="N14" s="39" t="n">
        <v>135</v>
      </c>
      <c r="O14" s="36" t="n">
        <v>212.15</v>
      </c>
      <c r="P14" s="36" t="s">
        <v>19</v>
      </c>
      <c r="Q14" s="36" t="n">
        <v>190.5</v>
      </c>
      <c r="R14" s="39" t="n">
        <v>155.6</v>
      </c>
      <c r="S14" s="1" t="n">
        <f aca="false">Q14*H14</f>
        <v>2286</v>
      </c>
      <c r="W14" s="1" t="n">
        <f aca="false">O14*F14</f>
        <v>2757.95</v>
      </c>
      <c r="Y14" s="1" t="n">
        <f aca="false">R14*J14</f>
        <v>778</v>
      </c>
    </row>
    <row r="15" s="33" customFormat="true" ht="14.25" hidden="false" customHeight="false" outlineLevel="0" collapsed="false">
      <c r="A15" s="40" t="s">
        <v>28</v>
      </c>
      <c r="B15" s="35" t="n">
        <v>16</v>
      </c>
      <c r="C15" s="36" t="n">
        <v>38</v>
      </c>
      <c r="D15" s="37" t="n">
        <f aca="false">C15/B15</f>
        <v>2.375</v>
      </c>
      <c r="E15" s="35" t="n">
        <f aca="false">B15</f>
        <v>16</v>
      </c>
      <c r="F15" s="55" t="n">
        <v>4</v>
      </c>
      <c r="G15" s="36" t="n">
        <v>1</v>
      </c>
      <c r="H15" s="36" t="n">
        <v>11</v>
      </c>
      <c r="I15" s="38" t="s">
        <v>19</v>
      </c>
      <c r="J15" s="39" t="n">
        <v>3</v>
      </c>
      <c r="K15" s="36" t="n">
        <v>213</v>
      </c>
      <c r="L15" s="36" t="n">
        <v>134</v>
      </c>
      <c r="M15" s="36" t="n">
        <v>123</v>
      </c>
      <c r="N15" s="39" t="n">
        <v>153</v>
      </c>
      <c r="O15" s="36" t="n">
        <v>226.25</v>
      </c>
      <c r="P15" s="36" t="n">
        <v>134</v>
      </c>
      <c r="Q15" s="36" t="n">
        <v>175.55</v>
      </c>
      <c r="R15" s="39" t="n">
        <v>178.67</v>
      </c>
      <c r="S15" s="1" t="n">
        <f aca="false">Q15*H15</f>
        <v>1931.05</v>
      </c>
      <c r="U15" s="1" t="n">
        <f aca="false">P15*G15</f>
        <v>134</v>
      </c>
      <c r="W15" s="1" t="n">
        <f aca="false">O15*F15</f>
        <v>905</v>
      </c>
      <c r="Y15" s="1" t="n">
        <f aca="false">R15*J15</f>
        <v>536.01</v>
      </c>
    </row>
    <row r="16" customFormat="false" ht="30" hidden="false" customHeight="false" outlineLevel="0" collapsed="false">
      <c r="A16" s="44" t="s">
        <v>29</v>
      </c>
      <c r="B16" s="45" t="n">
        <f aca="false">SUM(B17:B25)</f>
        <v>138</v>
      </c>
      <c r="C16" s="27" t="n">
        <f aca="false">SUM(C17:C25)</f>
        <v>769</v>
      </c>
      <c r="D16" s="46" t="n">
        <f aca="false">C16/B16</f>
        <v>5.57246376811594</v>
      </c>
      <c r="E16" s="27" t="n">
        <f aca="false">B16</f>
        <v>138</v>
      </c>
      <c r="F16" s="27" t="n">
        <f aca="false">SUM(F17:F25)</f>
        <v>78</v>
      </c>
      <c r="G16" s="27" t="n">
        <f aca="false">SUM(G17:G25)</f>
        <v>2</v>
      </c>
      <c r="H16" s="27" t="n">
        <f aca="false">SUM(H17:H25)</f>
        <v>58</v>
      </c>
      <c r="I16" s="27" t="n">
        <f aca="false">SUM(I17:I25)</f>
        <v>0</v>
      </c>
      <c r="J16" s="47" t="n">
        <f aca="false">SUM(J17:J25)</f>
        <v>16</v>
      </c>
      <c r="K16" s="29" t="n">
        <f aca="false">MIN(K17:K25)</f>
        <v>135</v>
      </c>
      <c r="L16" s="27" t="n">
        <f aca="false">MIN(L17:L25)</f>
        <v>143</v>
      </c>
      <c r="M16" s="27" t="n">
        <f aca="false">MIN(M17:M25)</f>
        <v>128</v>
      </c>
      <c r="N16" s="47" t="n">
        <f aca="false">MIN(N17:N25)</f>
        <v>111</v>
      </c>
      <c r="O16" s="31" t="n">
        <f aca="false">W16/F16</f>
        <v>185.396153846154</v>
      </c>
      <c r="P16" s="31" t="n">
        <f aca="false">U16/G16</f>
        <v>163.5</v>
      </c>
      <c r="Q16" s="31" t="n">
        <f aca="false">S16/H16</f>
        <v>175.778965517241</v>
      </c>
      <c r="R16" s="46" t="n">
        <f aca="false">Y16/J16</f>
        <v>142.064375</v>
      </c>
      <c r="S16" s="1" t="n">
        <f aca="false">SUM(S17:S25)</f>
        <v>10195.18</v>
      </c>
      <c r="U16" s="1" t="n">
        <f aca="false">SUM(U17:U25)</f>
        <v>327</v>
      </c>
      <c r="W16" s="1" t="n">
        <f aca="false">SUM(W17:W25)</f>
        <v>14460.9</v>
      </c>
      <c r="Y16" s="1" t="n">
        <f aca="false">SUM(Y17:Y25)</f>
        <v>2273.03</v>
      </c>
    </row>
    <row r="17" customFormat="false" ht="12.75" hidden="false" customHeight="false" outlineLevel="0" collapsed="false">
      <c r="A17" s="52" t="s">
        <v>30</v>
      </c>
      <c r="B17" s="35" t="n">
        <v>20</v>
      </c>
      <c r="C17" s="36" t="n">
        <v>113</v>
      </c>
      <c r="D17" s="37" t="n">
        <f aca="false">C17/B17</f>
        <v>5.65</v>
      </c>
      <c r="E17" s="35" t="n">
        <f aca="false">B17</f>
        <v>20</v>
      </c>
      <c r="F17" s="51" t="n">
        <v>10</v>
      </c>
      <c r="G17" s="36" t="n">
        <v>0</v>
      </c>
      <c r="H17" s="36" t="n">
        <v>10</v>
      </c>
      <c r="I17" s="38" t="n">
        <v>0</v>
      </c>
      <c r="J17" s="39" t="n">
        <v>3</v>
      </c>
      <c r="K17" s="36" t="n">
        <v>146</v>
      </c>
      <c r="L17" s="36" t="s">
        <v>19</v>
      </c>
      <c r="M17" s="36" t="n">
        <v>136</v>
      </c>
      <c r="N17" s="39" t="n">
        <v>117</v>
      </c>
      <c r="O17" s="36" t="n">
        <v>198.8</v>
      </c>
      <c r="P17" s="36" t="s">
        <v>19</v>
      </c>
      <c r="Q17" s="36" t="n">
        <v>181</v>
      </c>
      <c r="R17" s="39" t="n">
        <v>137</v>
      </c>
      <c r="S17" s="1" t="n">
        <f aca="false">Q17*H17</f>
        <v>1810</v>
      </c>
      <c r="W17" s="1" t="n">
        <f aca="false">O17*F17</f>
        <v>1988</v>
      </c>
      <c r="Y17" s="1" t="n">
        <f aca="false">R17*J17</f>
        <v>411</v>
      </c>
    </row>
    <row r="18" customFormat="false" ht="12.75" hidden="false" customHeight="false" outlineLevel="0" collapsed="false">
      <c r="A18" s="40" t="s">
        <v>31</v>
      </c>
      <c r="B18" s="35" t="n">
        <v>15</v>
      </c>
      <c r="C18" s="36" t="n">
        <v>65</v>
      </c>
      <c r="D18" s="37" t="n">
        <f aca="false">C18/B18</f>
        <v>4.33333333333333</v>
      </c>
      <c r="E18" s="35" t="n">
        <f aca="false">B18</f>
        <v>15</v>
      </c>
      <c r="F18" s="51" t="n">
        <v>4</v>
      </c>
      <c r="G18" s="36" t="n">
        <v>0</v>
      </c>
      <c r="H18" s="36" t="n">
        <v>11</v>
      </c>
      <c r="I18" s="38" t="n">
        <v>0</v>
      </c>
      <c r="J18" s="39" t="n">
        <v>0</v>
      </c>
      <c r="K18" s="36" t="n">
        <v>155</v>
      </c>
      <c r="L18" s="36" t="s">
        <v>19</v>
      </c>
      <c r="M18" s="36" t="n">
        <v>128</v>
      </c>
      <c r="N18" s="39" t="s">
        <v>19</v>
      </c>
      <c r="O18" s="36" t="n">
        <v>188.75</v>
      </c>
      <c r="P18" s="36" t="s">
        <v>19</v>
      </c>
      <c r="Q18" s="36" t="n">
        <v>157.18</v>
      </c>
      <c r="R18" s="39" t="s">
        <v>19</v>
      </c>
      <c r="S18" s="1" t="n">
        <f aca="false">Q18*H18</f>
        <v>1728.98</v>
      </c>
      <c r="W18" s="1" t="n">
        <f aca="false">O18*F18</f>
        <v>755</v>
      </c>
    </row>
    <row r="19" customFormat="false" ht="12.75" hidden="false" customHeight="false" outlineLevel="0" collapsed="false">
      <c r="A19" s="40" t="s">
        <v>32</v>
      </c>
      <c r="B19" s="35" t="n">
        <v>10</v>
      </c>
      <c r="C19" s="36" t="n">
        <v>70</v>
      </c>
      <c r="D19" s="37" t="n">
        <f aca="false">C19/B19</f>
        <v>7</v>
      </c>
      <c r="E19" s="35" t="n">
        <f aca="false">B19</f>
        <v>10</v>
      </c>
      <c r="F19" s="51" t="n">
        <v>10</v>
      </c>
      <c r="G19" s="36" t="n">
        <v>0</v>
      </c>
      <c r="H19" s="36" t="n">
        <v>0</v>
      </c>
      <c r="I19" s="38" t="n">
        <v>0</v>
      </c>
      <c r="J19" s="39" t="n">
        <v>0</v>
      </c>
      <c r="K19" s="36" t="n">
        <v>157</v>
      </c>
      <c r="L19" s="36" t="s">
        <v>19</v>
      </c>
      <c r="M19" s="36" t="s">
        <v>19</v>
      </c>
      <c r="N19" s="39" t="s">
        <v>19</v>
      </c>
      <c r="O19" s="36" t="n">
        <v>181.4</v>
      </c>
      <c r="P19" s="36" t="s">
        <v>19</v>
      </c>
      <c r="Q19" s="36" t="s">
        <v>19</v>
      </c>
      <c r="R19" s="39" t="s">
        <v>19</v>
      </c>
      <c r="W19" s="1" t="n">
        <f aca="false">O19*F19</f>
        <v>1814</v>
      </c>
    </row>
    <row r="20" s="56" customFormat="true" ht="12.75" hidden="false" customHeight="false" outlineLevel="0" collapsed="false">
      <c r="A20" s="40" t="s">
        <v>33</v>
      </c>
      <c r="B20" s="35" t="n">
        <v>32</v>
      </c>
      <c r="C20" s="36" t="n">
        <v>186</v>
      </c>
      <c r="D20" s="37" t="n">
        <f aca="false">C20/B20</f>
        <v>5.8125</v>
      </c>
      <c r="E20" s="35" t="n">
        <f aca="false">B20</f>
        <v>32</v>
      </c>
      <c r="F20" s="51" t="n">
        <v>9</v>
      </c>
      <c r="G20" s="36" t="n">
        <v>2</v>
      </c>
      <c r="H20" s="36" t="n">
        <v>21</v>
      </c>
      <c r="I20" s="38" t="n">
        <v>0</v>
      </c>
      <c r="J20" s="39" t="n">
        <v>7</v>
      </c>
      <c r="K20" s="36" t="n">
        <v>144</v>
      </c>
      <c r="L20" s="36" t="n">
        <v>143</v>
      </c>
      <c r="M20" s="36" t="n">
        <v>139</v>
      </c>
      <c r="N20" s="39" t="n">
        <v>116</v>
      </c>
      <c r="O20" s="36" t="n">
        <v>202.56</v>
      </c>
      <c r="P20" s="36" t="n">
        <v>163.5</v>
      </c>
      <c r="Q20" s="36" t="n">
        <v>173.81</v>
      </c>
      <c r="R20" s="39" t="n">
        <v>130.29</v>
      </c>
      <c r="S20" s="1" t="n">
        <f aca="false">Q20*H20</f>
        <v>3650.01</v>
      </c>
      <c r="U20" s="1" t="n">
        <f aca="false">P20*G20</f>
        <v>327</v>
      </c>
      <c r="W20" s="1" t="n">
        <f aca="false">O20*F20</f>
        <v>1823.04</v>
      </c>
      <c r="Y20" s="1" t="n">
        <f aca="false">R20*J20</f>
        <v>912.03</v>
      </c>
    </row>
    <row r="21" s="33" customFormat="true" ht="12.95" hidden="false" customHeight="true" outlineLevel="0" collapsed="false">
      <c r="A21" s="40" t="s">
        <v>34</v>
      </c>
      <c r="B21" s="35" t="n">
        <v>14</v>
      </c>
      <c r="C21" s="36" t="n">
        <v>102</v>
      </c>
      <c r="D21" s="37" t="n">
        <f aca="false">C21/B21</f>
        <v>7.28571428571429</v>
      </c>
      <c r="E21" s="35" t="n">
        <f aca="false">B21</f>
        <v>14</v>
      </c>
      <c r="F21" s="51" t="n">
        <v>14</v>
      </c>
      <c r="G21" s="36" t="n">
        <v>0</v>
      </c>
      <c r="H21" s="36" t="n">
        <v>0</v>
      </c>
      <c r="I21" s="38" t="n">
        <v>0</v>
      </c>
      <c r="J21" s="39" t="n">
        <v>1</v>
      </c>
      <c r="K21" s="36" t="n">
        <v>161</v>
      </c>
      <c r="L21" s="36" t="s">
        <v>19</v>
      </c>
      <c r="M21" s="36" t="s">
        <v>19</v>
      </c>
      <c r="N21" s="39" t="n">
        <v>111</v>
      </c>
      <c r="O21" s="36" t="n">
        <v>187.71</v>
      </c>
      <c r="P21" s="36" t="s">
        <v>19</v>
      </c>
      <c r="Q21" s="36" t="s">
        <v>19</v>
      </c>
      <c r="R21" s="39" t="n">
        <v>111</v>
      </c>
      <c r="S21" s="1"/>
      <c r="U21" s="1"/>
      <c r="W21" s="1" t="n">
        <f aca="false">O21*F21</f>
        <v>2627.94</v>
      </c>
      <c r="Y21" s="1" t="n">
        <f aca="false">R21*J21</f>
        <v>111</v>
      </c>
    </row>
    <row r="22" customFormat="false" ht="12.75" hidden="false" customHeight="false" outlineLevel="0" collapsed="false">
      <c r="A22" s="34" t="s">
        <v>35</v>
      </c>
      <c r="B22" s="35" t="n">
        <v>10</v>
      </c>
      <c r="C22" s="36" t="n">
        <v>38</v>
      </c>
      <c r="D22" s="37" t="n">
        <f aca="false">C22/B22</f>
        <v>3.8</v>
      </c>
      <c r="E22" s="35" t="n">
        <f aca="false">B22</f>
        <v>10</v>
      </c>
      <c r="F22" s="51" t="n">
        <v>2</v>
      </c>
      <c r="G22" s="36" t="n">
        <v>0</v>
      </c>
      <c r="H22" s="36" t="n">
        <v>8</v>
      </c>
      <c r="I22" s="38" t="n">
        <v>0</v>
      </c>
      <c r="J22" s="39" t="n">
        <v>0</v>
      </c>
      <c r="K22" s="36" t="n">
        <v>170</v>
      </c>
      <c r="L22" s="36" t="s">
        <v>19</v>
      </c>
      <c r="M22" s="36" t="n">
        <v>153</v>
      </c>
      <c r="N22" s="39" t="s">
        <v>19</v>
      </c>
      <c r="O22" s="36" t="n">
        <v>202.5</v>
      </c>
      <c r="P22" s="36" t="s">
        <v>19</v>
      </c>
      <c r="Q22" s="36" t="n">
        <v>184.63</v>
      </c>
      <c r="R22" s="39" t="s">
        <v>19</v>
      </c>
      <c r="S22" s="1" t="n">
        <f aca="false">Q22*H22</f>
        <v>1477.04</v>
      </c>
      <c r="W22" s="1" t="n">
        <f aca="false">O22*F22</f>
        <v>405</v>
      </c>
    </row>
    <row r="23" customFormat="false" ht="12.75" hidden="false" customHeight="false" outlineLevel="0" collapsed="false">
      <c r="A23" s="34" t="s">
        <v>36</v>
      </c>
      <c r="B23" s="35" t="n">
        <v>5</v>
      </c>
      <c r="C23" s="36" t="n">
        <v>20</v>
      </c>
      <c r="D23" s="37" t="n">
        <f aca="false">C23/B23</f>
        <v>4</v>
      </c>
      <c r="E23" s="35" t="n">
        <f aca="false">B23</f>
        <v>5</v>
      </c>
      <c r="F23" s="51" t="n">
        <v>2</v>
      </c>
      <c r="G23" s="36" t="n">
        <v>0</v>
      </c>
      <c r="H23" s="36" t="n">
        <v>3</v>
      </c>
      <c r="I23" s="38" t="n">
        <v>0</v>
      </c>
      <c r="J23" s="39" t="n">
        <v>0</v>
      </c>
      <c r="K23" s="36" t="n">
        <v>135</v>
      </c>
      <c r="L23" s="36"/>
      <c r="M23" s="36" t="n">
        <v>141</v>
      </c>
      <c r="N23" s="39" t="s">
        <v>19</v>
      </c>
      <c r="O23" s="36" t="n">
        <v>152</v>
      </c>
      <c r="P23" s="36" t="s">
        <v>19</v>
      </c>
      <c r="Q23" s="36" t="n">
        <v>155</v>
      </c>
      <c r="R23" s="39" t="s">
        <v>19</v>
      </c>
      <c r="S23" s="1" t="n">
        <f aca="false">Q23*H23</f>
        <v>465</v>
      </c>
    </row>
    <row r="24" customFormat="false" ht="12.75" hidden="false" customHeight="false" outlineLevel="0" collapsed="false">
      <c r="A24" s="34" t="s">
        <v>37</v>
      </c>
      <c r="B24" s="35" t="n">
        <v>32</v>
      </c>
      <c r="C24" s="36" t="n">
        <v>175</v>
      </c>
      <c r="D24" s="37" t="n">
        <f aca="false">C24/B24</f>
        <v>5.46875</v>
      </c>
      <c r="E24" s="35" t="n">
        <f aca="false">B24</f>
        <v>32</v>
      </c>
      <c r="F24" s="51" t="n">
        <v>27</v>
      </c>
      <c r="G24" s="36" t="n">
        <v>0</v>
      </c>
      <c r="H24" s="36" t="n">
        <v>5</v>
      </c>
      <c r="I24" s="38" t="n">
        <v>0</v>
      </c>
      <c r="J24" s="39" t="n">
        <v>3</v>
      </c>
      <c r="K24" s="36" t="n">
        <v>157</v>
      </c>
      <c r="L24" s="36" t="s">
        <v>19</v>
      </c>
      <c r="M24" s="36" t="n">
        <v>161</v>
      </c>
      <c r="N24" s="39" t="n">
        <v>127</v>
      </c>
      <c r="O24" s="57" t="n">
        <v>186.96</v>
      </c>
      <c r="P24" s="36" t="s">
        <v>19</v>
      </c>
      <c r="Q24" s="36" t="n">
        <v>212.83</v>
      </c>
      <c r="R24" s="39" t="n">
        <v>134</v>
      </c>
      <c r="S24" s="1" t="n">
        <f aca="false">Q24*H24</f>
        <v>1064.15</v>
      </c>
      <c r="W24" s="1" t="n">
        <f aca="false">O24*F24</f>
        <v>5047.92</v>
      </c>
      <c r="Y24" s="1" t="n">
        <f aca="false">R24*J24</f>
        <v>402</v>
      </c>
    </row>
    <row r="25" customFormat="false" ht="12.75" hidden="false" customHeight="false" outlineLevel="0" collapsed="false">
      <c r="A25" s="40" t="s">
        <v>38</v>
      </c>
      <c r="B25" s="35" t="s">
        <v>19</v>
      </c>
      <c r="C25" s="36" t="s">
        <v>19</v>
      </c>
      <c r="D25" s="37" t="s">
        <v>19</v>
      </c>
      <c r="E25" s="35" t="str">
        <f aca="false">B25</f>
        <v>-</v>
      </c>
      <c r="F25" s="51" t="s">
        <v>19</v>
      </c>
      <c r="G25" s="36" t="s">
        <v>19</v>
      </c>
      <c r="H25" s="36" t="s">
        <v>19</v>
      </c>
      <c r="I25" s="38" t="s">
        <v>19</v>
      </c>
      <c r="J25" s="39" t="n">
        <v>2</v>
      </c>
      <c r="K25" s="3" t="s">
        <v>19</v>
      </c>
      <c r="L25" s="36" t="s">
        <v>19</v>
      </c>
      <c r="M25" s="36" t="s">
        <v>19</v>
      </c>
      <c r="N25" s="36" t="n">
        <v>201</v>
      </c>
      <c r="O25" s="36" t="s">
        <v>19</v>
      </c>
      <c r="P25" s="36" t="s">
        <v>19</v>
      </c>
      <c r="Q25" s="36" t="s">
        <v>19</v>
      </c>
      <c r="R25" s="39" t="n">
        <v>218.5</v>
      </c>
      <c r="Y25" s="1" t="n">
        <f aca="false">R25*J25</f>
        <v>437</v>
      </c>
    </row>
    <row r="26" customFormat="false" ht="15" hidden="false" customHeight="false" outlineLevel="0" collapsed="false">
      <c r="A26" s="58" t="s">
        <v>39</v>
      </c>
      <c r="B26" s="59" t="n">
        <f aca="false">SUM(B27:B34)</f>
        <v>171</v>
      </c>
      <c r="C26" s="27" t="n">
        <f aca="false">SUM(C27:C34)</f>
        <v>818</v>
      </c>
      <c r="D26" s="46" t="n">
        <f aca="false">C26/B26</f>
        <v>4.78362573099415</v>
      </c>
      <c r="E26" s="27" t="n">
        <f aca="false">B26</f>
        <v>171</v>
      </c>
      <c r="F26" s="27" t="n">
        <f aca="false">SUM(F27:F34)</f>
        <v>83</v>
      </c>
      <c r="G26" s="27" t="n">
        <f aca="false">SUM(G27:G34)</f>
        <v>3</v>
      </c>
      <c r="H26" s="27" t="n">
        <f aca="false">SUM(H27:H34)</f>
        <v>84</v>
      </c>
      <c r="I26" s="27" t="n">
        <f aca="false">SUM(I27:I34)</f>
        <v>1</v>
      </c>
      <c r="J26" s="47" t="n">
        <f aca="false">SUM(J27:J34)</f>
        <v>36</v>
      </c>
      <c r="K26" s="29" t="n">
        <f aca="false">MIN(K27:K34)</f>
        <v>168</v>
      </c>
      <c r="L26" s="27" t="n">
        <f aca="false">MIN(L27:L34)</f>
        <v>145</v>
      </c>
      <c r="M26" s="27" t="n">
        <f aca="false">MIN(M27:M34)</f>
        <v>122</v>
      </c>
      <c r="N26" s="47" t="n">
        <f aca="false">MIN(N27:N34)</f>
        <v>108</v>
      </c>
      <c r="O26" s="31" t="n">
        <f aca="false">AVERAGE(O27:O34)</f>
        <v>218.13875</v>
      </c>
      <c r="P26" s="31" t="n">
        <f aca="false">U26/G26</f>
        <v>162.666666666667</v>
      </c>
      <c r="Q26" s="31" t="n">
        <f aca="false">S26/H26</f>
        <v>196.379642857143</v>
      </c>
      <c r="R26" s="46" t="n">
        <f aca="false">Y26/J26</f>
        <v>158.165555555556</v>
      </c>
      <c r="S26" s="1" t="n">
        <f aca="false">SUM(S27:S34)</f>
        <v>16495.89</v>
      </c>
      <c r="U26" s="1" t="n">
        <f aca="false">SUM(U27:U34)</f>
        <v>488</v>
      </c>
      <c r="W26" s="1" t="n">
        <f aca="false">SUM(W27:W34)</f>
        <v>16220.03</v>
      </c>
      <c r="Y26" s="1" t="n">
        <f aca="false">SUM(Y27:Y34)</f>
        <v>5693.96</v>
      </c>
    </row>
    <row r="27" customFormat="false" ht="12.75" hidden="false" customHeight="false" outlineLevel="0" collapsed="false">
      <c r="A27" s="34" t="s">
        <v>40</v>
      </c>
      <c r="B27" s="35" t="n">
        <v>10</v>
      </c>
      <c r="C27" s="36" t="n">
        <v>38</v>
      </c>
      <c r="D27" s="37" t="n">
        <f aca="false">C27/B27</f>
        <v>3.8</v>
      </c>
      <c r="E27" s="35" t="n">
        <f aca="false">B27</f>
        <v>10</v>
      </c>
      <c r="F27" s="51" t="n">
        <v>10</v>
      </c>
      <c r="G27" s="36" t="n">
        <v>0</v>
      </c>
      <c r="H27" s="36" t="n">
        <v>0</v>
      </c>
      <c r="I27" s="38" t="n">
        <v>0</v>
      </c>
      <c r="J27" s="39" t="n">
        <v>0</v>
      </c>
      <c r="K27" s="36" t="n">
        <v>178</v>
      </c>
      <c r="L27" s="36" t="s">
        <v>19</v>
      </c>
      <c r="M27" s="36" t="s">
        <v>19</v>
      </c>
      <c r="N27" s="39" t="s">
        <v>19</v>
      </c>
      <c r="O27" s="36" t="n">
        <v>196.4</v>
      </c>
      <c r="P27" s="36" t="s">
        <v>19</v>
      </c>
      <c r="Q27" s="36" t="s">
        <v>19</v>
      </c>
      <c r="R27" s="39" t="s">
        <v>19</v>
      </c>
      <c r="W27" s="1" t="n">
        <f aca="false">O27*F27</f>
        <v>1964</v>
      </c>
    </row>
    <row r="28" customFormat="false" ht="25.9" hidden="false" customHeight="true" outlineLevel="0" collapsed="false">
      <c r="A28" s="34" t="s">
        <v>41</v>
      </c>
      <c r="B28" s="35" t="n">
        <v>10</v>
      </c>
      <c r="C28" s="36" t="n">
        <v>64</v>
      </c>
      <c r="D28" s="37" t="n">
        <f aca="false">C28/B28</f>
        <v>6.4</v>
      </c>
      <c r="E28" s="35" t="n">
        <f aca="false">B28</f>
        <v>10</v>
      </c>
      <c r="F28" s="51" t="n">
        <v>8</v>
      </c>
      <c r="G28" s="36" t="n">
        <v>0</v>
      </c>
      <c r="H28" s="36" t="n">
        <v>2</v>
      </c>
      <c r="I28" s="60" t="n">
        <v>0</v>
      </c>
      <c r="J28" s="61" t="n">
        <v>2</v>
      </c>
      <c r="K28" s="36" t="n">
        <v>196</v>
      </c>
      <c r="L28" s="36" t="s">
        <v>19</v>
      </c>
      <c r="M28" s="36" t="n">
        <v>190</v>
      </c>
      <c r="N28" s="39" t="n">
        <v>138</v>
      </c>
      <c r="O28" s="36" t="n">
        <v>212.13</v>
      </c>
      <c r="P28" s="36" t="s">
        <v>19</v>
      </c>
      <c r="Q28" s="36" t="n">
        <v>199.5</v>
      </c>
      <c r="R28" s="39" t="n">
        <v>156.5</v>
      </c>
      <c r="S28" s="1" t="n">
        <f aca="false">Q28*H28</f>
        <v>399</v>
      </c>
      <c r="W28" s="1" t="n">
        <f aca="false">O28*F28</f>
        <v>1697.04</v>
      </c>
      <c r="Y28" s="1" t="n">
        <f aca="false">R28*J28</f>
        <v>313</v>
      </c>
    </row>
    <row r="29" customFormat="false" ht="12.75" hidden="false" customHeight="false" outlineLevel="0" collapsed="false">
      <c r="A29" s="34" t="s">
        <v>42</v>
      </c>
      <c r="B29" s="35" t="n">
        <v>40</v>
      </c>
      <c r="C29" s="36" t="n">
        <v>151</v>
      </c>
      <c r="D29" s="37" t="n">
        <f aca="false">C29/B29</f>
        <v>3.775</v>
      </c>
      <c r="E29" s="35" t="n">
        <f aca="false">B29</f>
        <v>40</v>
      </c>
      <c r="F29" s="51" t="n">
        <v>18</v>
      </c>
      <c r="G29" s="36" t="n">
        <v>0</v>
      </c>
      <c r="H29" s="36" t="n">
        <v>22</v>
      </c>
      <c r="I29" s="38" t="n">
        <v>0</v>
      </c>
      <c r="J29" s="39" t="n">
        <v>1</v>
      </c>
      <c r="K29" s="36" t="n">
        <v>194</v>
      </c>
      <c r="L29" s="36" t="s">
        <v>19</v>
      </c>
      <c r="M29" s="36" t="n">
        <v>140</v>
      </c>
      <c r="N29" s="39" t="n">
        <v>160</v>
      </c>
      <c r="O29" s="36" t="n">
        <v>212.28</v>
      </c>
      <c r="P29" s="36" t="s">
        <v>19</v>
      </c>
      <c r="Q29" s="36" t="n">
        <v>193.68</v>
      </c>
      <c r="R29" s="39" t="n">
        <v>160</v>
      </c>
      <c r="S29" s="1" t="n">
        <f aca="false">Q29*H29</f>
        <v>4260.96</v>
      </c>
      <c r="W29" s="1" t="n">
        <f aca="false">O29*F29</f>
        <v>3821.04</v>
      </c>
      <c r="Y29" s="1" t="n">
        <f aca="false">R29*J29</f>
        <v>160</v>
      </c>
    </row>
    <row r="30" customFormat="false" ht="12.75" hidden="false" customHeight="false" outlineLevel="0" collapsed="false">
      <c r="A30" s="34" t="s">
        <v>43</v>
      </c>
      <c r="B30" s="35" t="n">
        <v>13</v>
      </c>
      <c r="C30" s="36" t="n">
        <v>69</v>
      </c>
      <c r="D30" s="37" t="n">
        <f aca="false">C30/B30</f>
        <v>5.30769230769231</v>
      </c>
      <c r="E30" s="35" t="n">
        <f aca="false">B30</f>
        <v>13</v>
      </c>
      <c r="F30" s="51" t="n">
        <v>9</v>
      </c>
      <c r="G30" s="36" t="n">
        <v>0</v>
      </c>
      <c r="H30" s="36" t="n">
        <v>4</v>
      </c>
      <c r="I30" s="38" t="n">
        <v>0</v>
      </c>
      <c r="J30" s="39" t="n">
        <v>3</v>
      </c>
      <c r="K30" s="36" t="n">
        <v>203</v>
      </c>
      <c r="L30" s="36" t="s">
        <v>19</v>
      </c>
      <c r="M30" s="36" t="n">
        <v>165</v>
      </c>
      <c r="N30" s="39" t="n">
        <v>148</v>
      </c>
      <c r="O30" s="36" t="n">
        <v>216.67</v>
      </c>
      <c r="P30" s="36" t="s">
        <v>19</v>
      </c>
      <c r="Q30" s="36" t="n">
        <v>192.25</v>
      </c>
      <c r="R30" s="39" t="n">
        <v>161</v>
      </c>
      <c r="S30" s="1" t="n">
        <f aca="false">Q30*H30</f>
        <v>769</v>
      </c>
      <c r="W30" s="1" t="n">
        <f aca="false">O30*F30</f>
        <v>1950.03</v>
      </c>
      <c r="Y30" s="1" t="n">
        <f aca="false">R30*J30</f>
        <v>483</v>
      </c>
    </row>
    <row r="31" customFormat="false" ht="12.75" hidden="false" customHeight="false" outlineLevel="0" collapsed="false">
      <c r="A31" s="34" t="s">
        <v>44</v>
      </c>
      <c r="B31" s="35" t="n">
        <v>30</v>
      </c>
      <c r="C31" s="36" t="n">
        <v>135</v>
      </c>
      <c r="D31" s="37" t="n">
        <f aca="false">C31/B31</f>
        <v>4.5</v>
      </c>
      <c r="E31" s="35" t="n">
        <f aca="false">B31</f>
        <v>30</v>
      </c>
      <c r="F31" s="51" t="n">
        <v>10</v>
      </c>
      <c r="G31" s="36" t="n">
        <v>1</v>
      </c>
      <c r="H31" s="36" t="n">
        <v>19</v>
      </c>
      <c r="I31" s="38" t="n">
        <v>0</v>
      </c>
      <c r="J31" s="39" t="n">
        <v>9</v>
      </c>
      <c r="K31" s="36" t="n">
        <v>229</v>
      </c>
      <c r="L31" s="36" t="n">
        <v>145</v>
      </c>
      <c r="M31" s="36" t="n">
        <v>178</v>
      </c>
      <c r="N31" s="39" t="n">
        <v>111</v>
      </c>
      <c r="O31" s="36" t="n">
        <v>240.7</v>
      </c>
      <c r="P31" s="36" t="n">
        <v>145</v>
      </c>
      <c r="Q31" s="36" t="n">
        <v>218.47</v>
      </c>
      <c r="R31" s="39" t="n">
        <v>157.11</v>
      </c>
      <c r="S31" s="1" t="n">
        <f aca="false">Q31*H31</f>
        <v>4150.93</v>
      </c>
      <c r="U31" s="1" t="n">
        <f aca="false">P31*G31</f>
        <v>145</v>
      </c>
      <c r="W31" s="1" t="n">
        <f aca="false">O31*F31</f>
        <v>2407</v>
      </c>
      <c r="Y31" s="1" t="n">
        <f aca="false">R31*J31</f>
        <v>1413.99</v>
      </c>
    </row>
    <row r="32" customFormat="false" ht="12.75" hidden="false" customHeight="false" outlineLevel="0" collapsed="false">
      <c r="A32" s="34" t="s">
        <v>25</v>
      </c>
      <c r="B32" s="35" t="n">
        <v>38</v>
      </c>
      <c r="C32" s="36" t="n">
        <v>113</v>
      </c>
      <c r="D32" s="37" t="n">
        <f aca="false">C32/B32</f>
        <v>2.97368421052632</v>
      </c>
      <c r="E32" s="35" t="n">
        <f aca="false">B32</f>
        <v>38</v>
      </c>
      <c r="F32" s="51" t="n">
        <v>11</v>
      </c>
      <c r="G32" s="36" t="n">
        <v>0</v>
      </c>
      <c r="H32" s="36" t="n">
        <v>27</v>
      </c>
      <c r="I32" s="38" t="n">
        <v>0</v>
      </c>
      <c r="J32" s="39" t="n">
        <v>3</v>
      </c>
      <c r="K32" s="3" t="n">
        <v>168</v>
      </c>
      <c r="L32" s="36" t="s">
        <v>19</v>
      </c>
      <c r="M32" s="36" t="n">
        <v>122</v>
      </c>
      <c r="N32" s="39" t="n">
        <v>144</v>
      </c>
      <c r="O32" s="62" t="n">
        <v>202.36</v>
      </c>
      <c r="P32" s="36" t="s">
        <v>19</v>
      </c>
      <c r="Q32" s="36" t="n">
        <v>176.52</v>
      </c>
      <c r="R32" s="39" t="n">
        <v>189.33</v>
      </c>
      <c r="S32" s="1" t="n">
        <f aca="false">Q32*H32</f>
        <v>4766.04</v>
      </c>
      <c r="W32" s="1" t="n">
        <f aca="false">O32*F32</f>
        <v>2225.96</v>
      </c>
      <c r="Y32" s="1" t="n">
        <f aca="false">R32*J32</f>
        <v>567.99</v>
      </c>
    </row>
    <row r="33" customFormat="false" ht="12.75" hidden="false" customHeight="false" outlineLevel="0" collapsed="false">
      <c r="A33" s="34" t="s">
        <v>45</v>
      </c>
      <c r="B33" s="35" t="n">
        <v>15</v>
      </c>
      <c r="C33" s="36" t="n">
        <v>113</v>
      </c>
      <c r="D33" s="37" t="n">
        <f aca="false">C33/B33</f>
        <v>7.53333333333333</v>
      </c>
      <c r="E33" s="35" t="n">
        <f aca="false">B33</f>
        <v>15</v>
      </c>
      <c r="F33" s="51" t="n">
        <v>8</v>
      </c>
      <c r="G33" s="36" t="n">
        <v>0</v>
      </c>
      <c r="H33" s="36" t="n">
        <v>7</v>
      </c>
      <c r="I33" s="38" t="n">
        <v>0</v>
      </c>
      <c r="J33" s="39" t="n">
        <v>9</v>
      </c>
      <c r="K33" s="36" t="n">
        <v>202</v>
      </c>
      <c r="L33" s="36" t="s">
        <v>19</v>
      </c>
      <c r="M33" s="36" t="n">
        <v>159</v>
      </c>
      <c r="N33" s="39" t="n">
        <v>108</v>
      </c>
      <c r="O33" s="36" t="n">
        <v>225.13</v>
      </c>
      <c r="P33" s="36" t="s">
        <v>19</v>
      </c>
      <c r="Q33" s="36" t="n">
        <v>209.71</v>
      </c>
      <c r="R33" s="39" t="n">
        <v>137.44</v>
      </c>
      <c r="S33" s="1" t="n">
        <f aca="false">Q33*H33</f>
        <v>1467.97</v>
      </c>
      <c r="Y33" s="1" t="n">
        <f aca="false">R33*J33</f>
        <v>1236.96</v>
      </c>
    </row>
    <row r="34" customFormat="false" ht="12.75" hidden="false" customHeight="false" outlineLevel="0" collapsed="false">
      <c r="A34" s="34" t="s">
        <v>46</v>
      </c>
      <c r="B34" s="35" t="n">
        <v>15</v>
      </c>
      <c r="C34" s="36" t="n">
        <v>135</v>
      </c>
      <c r="D34" s="37" t="n">
        <f aca="false">C34/B34</f>
        <v>9</v>
      </c>
      <c r="E34" s="35" t="n">
        <f aca="false">B34</f>
        <v>15</v>
      </c>
      <c r="F34" s="51" t="n">
        <v>9</v>
      </c>
      <c r="G34" s="36" t="n">
        <v>2</v>
      </c>
      <c r="H34" s="36" t="n">
        <v>3</v>
      </c>
      <c r="I34" s="38" t="n">
        <v>1</v>
      </c>
      <c r="J34" s="39" t="n">
        <v>9</v>
      </c>
      <c r="K34" s="36" t="n">
        <v>228</v>
      </c>
      <c r="L34" s="36" t="n">
        <v>149</v>
      </c>
      <c r="M34" s="36" t="n">
        <v>190</v>
      </c>
      <c r="N34" s="39" t="n">
        <v>127</v>
      </c>
      <c r="O34" s="36" t="n">
        <v>239.44</v>
      </c>
      <c r="P34" s="36" t="n">
        <v>171.5</v>
      </c>
      <c r="Q34" s="36" t="n">
        <v>227.33</v>
      </c>
      <c r="R34" s="39" t="n">
        <v>168.78</v>
      </c>
      <c r="S34" s="1" t="n">
        <f aca="false">Q34*H34</f>
        <v>681.99</v>
      </c>
      <c r="U34" s="1" t="n">
        <f aca="false">P34*G34</f>
        <v>343</v>
      </c>
      <c r="W34" s="1" t="n">
        <f aca="false">O34*F34</f>
        <v>2154.96</v>
      </c>
      <c r="Y34" s="1" t="n">
        <f aca="false">R34*J34</f>
        <v>1519.02</v>
      </c>
    </row>
    <row r="35" customFormat="false" ht="15" hidden="false" customHeight="false" outlineLevel="0" collapsed="false">
      <c r="A35" s="44" t="s">
        <v>47</v>
      </c>
      <c r="B35" s="59" t="n">
        <f aca="false">SUM(B36:B44)</f>
        <v>39</v>
      </c>
      <c r="C35" s="27" t="n">
        <f aca="false">SUM(C36:C44)</f>
        <v>1281</v>
      </c>
      <c r="D35" s="46" t="n">
        <f aca="false">C35/B35</f>
        <v>32.8461538461539</v>
      </c>
      <c r="E35" s="27" t="n">
        <f aca="false">B35</f>
        <v>39</v>
      </c>
      <c r="F35" s="27" t="n">
        <f aca="false">SUM(F36:F44)</f>
        <v>33</v>
      </c>
      <c r="G35" s="27" t="n">
        <f aca="false">SUM(G36:G44)</f>
        <v>5</v>
      </c>
      <c r="H35" s="27" t="n">
        <f aca="false">SUM(H36:H44)</f>
        <v>1</v>
      </c>
      <c r="I35" s="27" t="n">
        <f aca="false">SUM(I36:I44)</f>
        <v>0</v>
      </c>
      <c r="J35" s="47" t="n">
        <f aca="false">SUM(J36:J44)</f>
        <v>278</v>
      </c>
      <c r="K35" s="29" t="n">
        <f aca="false">MIN(K36:K44)</f>
        <v>163</v>
      </c>
      <c r="L35" s="27" t="n">
        <f aca="false">MIN(L36:L44)</f>
        <v>143</v>
      </c>
      <c r="M35" s="27" t="n">
        <f aca="false">MIN(M36:M44)</f>
        <v>238</v>
      </c>
      <c r="N35" s="47" t="n">
        <f aca="false">MIN(N36:N44)</f>
        <v>105</v>
      </c>
      <c r="O35" s="31" t="n">
        <f aca="false">W35/F35</f>
        <v>218.151818181818</v>
      </c>
      <c r="P35" s="31" t="n">
        <f aca="false">U35/G35</f>
        <v>171.2</v>
      </c>
      <c r="Q35" s="31" t="s">
        <v>19</v>
      </c>
      <c r="R35" s="46" t="n">
        <f aca="false">Y35/J35</f>
        <v>173.507374100719</v>
      </c>
      <c r="S35" s="1" t="n">
        <f aca="false">SUM(S36:S44)</f>
        <v>238</v>
      </c>
      <c r="U35" s="1" t="n">
        <f aca="false">SUM(U36:U44)</f>
        <v>856</v>
      </c>
      <c r="W35" s="1" t="n">
        <f aca="false">SUM(W36:W44)</f>
        <v>7199.01</v>
      </c>
      <c r="Y35" s="1" t="n">
        <f aca="false">SUM(Y36:Y44)</f>
        <v>48235.05</v>
      </c>
    </row>
    <row r="36" customFormat="false" ht="12.75" hidden="false" customHeight="false" outlineLevel="0" collapsed="false">
      <c r="A36" s="40" t="s">
        <v>48</v>
      </c>
      <c r="B36" s="41" t="n">
        <v>15</v>
      </c>
      <c r="C36" s="63" t="n">
        <v>90</v>
      </c>
      <c r="D36" s="37" t="n">
        <f aca="false">C36/B36</f>
        <v>6</v>
      </c>
      <c r="E36" s="35" t="n">
        <f aca="false">B36</f>
        <v>15</v>
      </c>
      <c r="F36" s="51" t="n">
        <v>15</v>
      </c>
      <c r="G36" s="63" t="n">
        <v>0</v>
      </c>
      <c r="H36" s="63" t="n">
        <v>0</v>
      </c>
      <c r="I36" s="64" t="n">
        <v>0</v>
      </c>
      <c r="J36" s="65" t="n">
        <v>1</v>
      </c>
      <c r="K36" s="36" t="n">
        <v>163</v>
      </c>
      <c r="L36" s="36" t="s">
        <v>19</v>
      </c>
      <c r="M36" s="36" t="s">
        <v>19</v>
      </c>
      <c r="N36" s="39" t="n">
        <v>137</v>
      </c>
      <c r="O36" s="36" t="n">
        <v>192</v>
      </c>
      <c r="P36" s="36" t="s">
        <v>19</v>
      </c>
      <c r="Q36" s="36" t="s">
        <v>19</v>
      </c>
      <c r="R36" s="39" t="n">
        <v>137</v>
      </c>
      <c r="W36" s="1" t="n">
        <f aca="false">O36*F36</f>
        <v>2880</v>
      </c>
      <c r="Y36" s="1" t="n">
        <f aca="false">R36*J36</f>
        <v>137</v>
      </c>
    </row>
    <row r="37" s="56" customFormat="true" ht="12.75" hidden="false" customHeight="false" outlineLevel="0" collapsed="false">
      <c r="A37" s="40" t="s">
        <v>49</v>
      </c>
      <c r="B37" s="41" t="n">
        <v>6</v>
      </c>
      <c r="C37" s="63" t="n">
        <v>324</v>
      </c>
      <c r="D37" s="37" t="n">
        <f aca="false">C37/B37</f>
        <v>54</v>
      </c>
      <c r="E37" s="35" t="n">
        <f aca="false">B37</f>
        <v>6</v>
      </c>
      <c r="F37" s="51" t="n">
        <v>4</v>
      </c>
      <c r="G37" s="63" t="n">
        <v>1</v>
      </c>
      <c r="H37" s="63" t="n">
        <v>1</v>
      </c>
      <c r="I37" s="64" t="s">
        <v>19</v>
      </c>
      <c r="J37" s="65" t="n">
        <v>48</v>
      </c>
      <c r="K37" s="36" t="n">
        <v>239</v>
      </c>
      <c r="L37" s="36" t="n">
        <v>203</v>
      </c>
      <c r="M37" s="36" t="n">
        <v>238</v>
      </c>
      <c r="N37" s="39" t="n">
        <v>108</v>
      </c>
      <c r="O37" s="36" t="n">
        <v>248.75</v>
      </c>
      <c r="P37" s="36" t="n">
        <v>203</v>
      </c>
      <c r="Q37" s="36" t="n">
        <v>238</v>
      </c>
      <c r="R37" s="39" t="n">
        <v>179.49</v>
      </c>
      <c r="S37" s="1" t="n">
        <f aca="false">Q37*H37</f>
        <v>238</v>
      </c>
      <c r="U37" s="1" t="n">
        <f aca="false">P37*G37</f>
        <v>203</v>
      </c>
      <c r="W37" s="1" t="n">
        <f aca="false">O37*F37</f>
        <v>995</v>
      </c>
      <c r="Y37" s="1" t="n">
        <f aca="false">R37*J37</f>
        <v>8615.52</v>
      </c>
    </row>
    <row r="38" s="56" customFormat="true" ht="12.75" hidden="false" customHeight="false" outlineLevel="0" collapsed="false">
      <c r="A38" s="40" t="s">
        <v>49</v>
      </c>
      <c r="B38" s="41" t="s">
        <v>19</v>
      </c>
      <c r="C38" s="63" t="s">
        <v>19</v>
      </c>
      <c r="D38" s="37" t="s">
        <v>19</v>
      </c>
      <c r="E38" s="35" t="str">
        <f aca="false">B38</f>
        <v>-</v>
      </c>
      <c r="F38" s="51" t="s">
        <v>19</v>
      </c>
      <c r="G38" s="63" t="s">
        <v>19</v>
      </c>
      <c r="H38" s="63" t="s">
        <v>19</v>
      </c>
      <c r="I38" s="64" t="s">
        <v>19</v>
      </c>
      <c r="J38" s="65" t="n">
        <v>24</v>
      </c>
      <c r="K38" s="36" t="s">
        <v>19</v>
      </c>
      <c r="L38" s="36" t="s">
        <v>19</v>
      </c>
      <c r="M38" s="36" t="s">
        <v>19</v>
      </c>
      <c r="N38" s="39" t="n">
        <v>132</v>
      </c>
      <c r="O38" s="36" t="s">
        <v>19</v>
      </c>
      <c r="P38" s="36" t="s">
        <v>19</v>
      </c>
      <c r="Q38" s="36" t="s">
        <v>19</v>
      </c>
      <c r="R38" s="39" t="n">
        <v>186.63</v>
      </c>
      <c r="S38" s="1"/>
      <c r="U38" s="1"/>
      <c r="W38" s="1"/>
      <c r="Y38" s="1" t="n">
        <f aca="false">R38*J38</f>
        <v>4479.12</v>
      </c>
    </row>
    <row r="39" s="33" customFormat="true" ht="14.25" hidden="false" customHeight="false" outlineLevel="0" collapsed="false">
      <c r="A39" s="40" t="s">
        <v>50</v>
      </c>
      <c r="B39" s="41" t="n">
        <v>4</v>
      </c>
      <c r="C39" s="63" t="n">
        <v>205</v>
      </c>
      <c r="D39" s="37" t="n">
        <f aca="false">C39/B39</f>
        <v>51.25</v>
      </c>
      <c r="E39" s="35" t="n">
        <f aca="false">B39</f>
        <v>4</v>
      </c>
      <c r="F39" s="55" t="n">
        <v>3</v>
      </c>
      <c r="G39" s="63" t="n">
        <v>1</v>
      </c>
      <c r="H39" s="63" t="s">
        <v>19</v>
      </c>
      <c r="I39" s="64" t="s">
        <v>19</v>
      </c>
      <c r="J39" s="65" t="n">
        <v>15</v>
      </c>
      <c r="K39" s="36" t="n">
        <v>230</v>
      </c>
      <c r="L39" s="36" t="n">
        <v>186</v>
      </c>
      <c r="M39" s="36" t="s">
        <v>19</v>
      </c>
      <c r="N39" s="39" t="n">
        <v>105</v>
      </c>
      <c r="O39" s="36" t="n">
        <v>232</v>
      </c>
      <c r="P39" s="36" t="n">
        <v>186</v>
      </c>
      <c r="Q39" s="36" t="s">
        <v>19</v>
      </c>
      <c r="R39" s="39" t="n">
        <v>150.6</v>
      </c>
      <c r="S39" s="1"/>
      <c r="U39" s="1" t="n">
        <f aca="false">P39*G39</f>
        <v>186</v>
      </c>
      <c r="W39" s="1" t="n">
        <f aca="false">O39*F39</f>
        <v>696</v>
      </c>
      <c r="Y39" s="1" t="n">
        <f aca="false">R39*J39</f>
        <v>2259</v>
      </c>
    </row>
    <row r="40" s="33" customFormat="true" ht="14.25" hidden="false" customHeight="false" outlineLevel="0" collapsed="false">
      <c r="A40" s="34" t="s">
        <v>51</v>
      </c>
      <c r="B40" s="41" t="n">
        <v>4</v>
      </c>
      <c r="C40" s="36" t="n">
        <v>197</v>
      </c>
      <c r="D40" s="37" t="n">
        <f aca="false">C40/B40</f>
        <v>49.25</v>
      </c>
      <c r="E40" s="35" t="n">
        <f aca="false">B40</f>
        <v>4</v>
      </c>
      <c r="F40" s="51" t="n">
        <v>3</v>
      </c>
      <c r="G40" s="63" t="n">
        <v>1</v>
      </c>
      <c r="H40" s="63" t="s">
        <v>19</v>
      </c>
      <c r="I40" s="64" t="s">
        <v>19</v>
      </c>
      <c r="J40" s="65" t="n">
        <v>12</v>
      </c>
      <c r="K40" s="36" t="n">
        <v>208</v>
      </c>
      <c r="L40" s="36" t="n">
        <v>168</v>
      </c>
      <c r="M40" s="36" t="s">
        <v>19</v>
      </c>
      <c r="N40" s="39" t="n">
        <v>117</v>
      </c>
      <c r="O40" s="36" t="n">
        <v>213.67</v>
      </c>
      <c r="P40" s="36" t="n">
        <v>168</v>
      </c>
      <c r="Q40" s="36" t="s">
        <v>19</v>
      </c>
      <c r="R40" s="39" t="n">
        <v>157.83</v>
      </c>
      <c r="S40" s="1"/>
      <c r="U40" s="1" t="n">
        <f aca="false">P40*G40</f>
        <v>168</v>
      </c>
      <c r="W40" s="1" t="n">
        <f aca="false">O40*F40</f>
        <v>641.01</v>
      </c>
      <c r="Y40" s="1" t="n">
        <f aca="false">R40*J40</f>
        <v>1893.96</v>
      </c>
    </row>
    <row r="41" customFormat="false" ht="12.75" hidden="false" customHeight="false" outlineLevel="0" collapsed="false">
      <c r="A41" s="40" t="s">
        <v>52</v>
      </c>
      <c r="B41" s="41" t="n">
        <v>5</v>
      </c>
      <c r="C41" s="63" t="n">
        <v>301</v>
      </c>
      <c r="D41" s="37" t="n">
        <f aca="false">C41/B41</f>
        <v>60.2</v>
      </c>
      <c r="E41" s="35" t="n">
        <f aca="false">B41</f>
        <v>5</v>
      </c>
      <c r="F41" s="51" t="n">
        <v>4</v>
      </c>
      <c r="G41" s="63" t="n">
        <v>1</v>
      </c>
      <c r="H41" s="63" t="s">
        <v>19</v>
      </c>
      <c r="I41" s="64" t="s">
        <v>19</v>
      </c>
      <c r="J41" s="65" t="n">
        <v>41</v>
      </c>
      <c r="K41" s="36" t="n">
        <v>236</v>
      </c>
      <c r="L41" s="36" t="n">
        <v>156</v>
      </c>
      <c r="M41" s="36" t="s">
        <v>19</v>
      </c>
      <c r="N41" s="39" t="n">
        <v>123</v>
      </c>
      <c r="O41" s="36" t="n">
        <v>243.25</v>
      </c>
      <c r="P41" s="36" t="n">
        <v>156</v>
      </c>
      <c r="Q41" s="36" t="s">
        <v>19</v>
      </c>
      <c r="R41" s="39" t="n">
        <v>162.85</v>
      </c>
      <c r="U41" s="1" t="n">
        <f aca="false">P41*G41</f>
        <v>156</v>
      </c>
      <c r="W41" s="1" t="n">
        <f aca="false">O41*F41</f>
        <v>973</v>
      </c>
      <c r="Y41" s="1" t="n">
        <f aca="false">R41*J41</f>
        <v>6676.85</v>
      </c>
    </row>
    <row r="42" customFormat="false" ht="12.75" hidden="false" customHeight="false" outlineLevel="0" collapsed="false">
      <c r="A42" s="40" t="s">
        <v>53</v>
      </c>
      <c r="B42" s="41" t="n">
        <v>5</v>
      </c>
      <c r="C42" s="63" t="n">
        <v>164</v>
      </c>
      <c r="D42" s="66" t="n">
        <f aca="false">C42/B42</f>
        <v>32.8</v>
      </c>
      <c r="E42" s="35" t="n">
        <f aca="false">B42</f>
        <v>5</v>
      </c>
      <c r="F42" s="51" t="n">
        <v>4</v>
      </c>
      <c r="G42" s="63" t="n">
        <v>1</v>
      </c>
      <c r="H42" s="63" t="s">
        <v>19</v>
      </c>
      <c r="I42" s="64" t="s">
        <v>19</v>
      </c>
      <c r="J42" s="65" t="n">
        <v>20</v>
      </c>
      <c r="K42" s="36" t="n">
        <v>248</v>
      </c>
      <c r="L42" s="36" t="n">
        <v>143</v>
      </c>
      <c r="M42" s="36" t="s">
        <v>19</v>
      </c>
      <c r="N42" s="39" t="n">
        <v>137</v>
      </c>
      <c r="O42" s="36" t="n">
        <v>253.5</v>
      </c>
      <c r="P42" s="36" t="n">
        <v>143</v>
      </c>
      <c r="Q42" s="36" t="s">
        <v>19</v>
      </c>
      <c r="R42" s="39" t="n">
        <v>170.95</v>
      </c>
      <c r="U42" s="1" t="n">
        <f aca="false">P42*G42</f>
        <v>143</v>
      </c>
      <c r="W42" s="1" t="n">
        <f aca="false">O42*F42</f>
        <v>1014</v>
      </c>
      <c r="Y42" s="1" t="n">
        <f aca="false">R42*J42</f>
        <v>3419</v>
      </c>
    </row>
    <row r="43" customFormat="false" ht="12.75" hidden="false" customHeight="false" outlineLevel="0" collapsed="false">
      <c r="A43" s="34" t="s">
        <v>54</v>
      </c>
      <c r="B43" s="35" t="s">
        <v>19</v>
      </c>
      <c r="C43" s="63" t="s">
        <v>19</v>
      </c>
      <c r="D43" s="66" t="s">
        <v>19</v>
      </c>
      <c r="E43" s="35" t="str">
        <f aca="false">B43</f>
        <v>-</v>
      </c>
      <c r="F43" s="51" t="s">
        <v>19</v>
      </c>
      <c r="G43" s="36" t="s">
        <v>19</v>
      </c>
      <c r="H43" s="36" t="s">
        <v>19</v>
      </c>
      <c r="I43" s="53" t="s">
        <v>19</v>
      </c>
      <c r="J43" s="65" t="n">
        <v>113</v>
      </c>
      <c r="K43" s="36" t="s">
        <v>19</v>
      </c>
      <c r="L43" s="36" t="s">
        <v>19</v>
      </c>
      <c r="M43" s="36" t="s">
        <v>19</v>
      </c>
      <c r="N43" s="39" t="n">
        <v>116</v>
      </c>
      <c r="O43" s="36" t="s">
        <v>19</v>
      </c>
      <c r="P43" s="36" t="s">
        <v>19</v>
      </c>
      <c r="Q43" s="36" t="s">
        <v>19</v>
      </c>
      <c r="R43" s="39" t="n">
        <v>178.2</v>
      </c>
      <c r="Y43" s="1" t="n">
        <f aca="false">R43*J43</f>
        <v>20136.6</v>
      </c>
    </row>
    <row r="44" customFormat="false" ht="12.75" hidden="false" customHeight="false" outlineLevel="0" collapsed="false">
      <c r="A44" s="34" t="s">
        <v>55</v>
      </c>
      <c r="B44" s="35" t="s">
        <v>19</v>
      </c>
      <c r="C44" s="36" t="s">
        <v>19</v>
      </c>
      <c r="D44" s="37" t="s">
        <v>19</v>
      </c>
      <c r="E44" s="35" t="str">
        <f aca="false">B44</f>
        <v>-</v>
      </c>
      <c r="F44" s="51" t="s">
        <v>19</v>
      </c>
      <c r="G44" s="36" t="s">
        <v>19</v>
      </c>
      <c r="H44" s="36" t="s">
        <v>19</v>
      </c>
      <c r="I44" s="53" t="s">
        <v>19</v>
      </c>
      <c r="J44" s="65" t="n">
        <v>4</v>
      </c>
      <c r="K44" s="36" t="s">
        <v>19</v>
      </c>
      <c r="L44" s="36" t="s">
        <v>19</v>
      </c>
      <c r="M44" s="36" t="s">
        <v>19</v>
      </c>
      <c r="N44" s="39" t="n">
        <v>136</v>
      </c>
      <c r="O44" s="36" t="s">
        <v>19</v>
      </c>
      <c r="P44" s="36" t="s">
        <v>19</v>
      </c>
      <c r="Q44" s="36" t="s">
        <v>19</v>
      </c>
      <c r="R44" s="39" t="n">
        <v>154.5</v>
      </c>
      <c r="Y44" s="1" t="n">
        <f aca="false">R44*J44</f>
        <v>618</v>
      </c>
    </row>
    <row r="45" customFormat="false" ht="15.75" hidden="false" customHeight="false" outlineLevel="0" collapsed="false">
      <c r="A45" s="67" t="s">
        <v>56</v>
      </c>
      <c r="B45" s="68" t="n">
        <f aca="false">B7+B11+B16+B26+B36</f>
        <v>631</v>
      </c>
      <c r="C45" s="69" t="n">
        <f aca="false">C7+C11+C16+C26+C36</f>
        <v>2802</v>
      </c>
      <c r="D45" s="70" t="n">
        <f aca="false">C45/B45</f>
        <v>4.4405705229794</v>
      </c>
      <c r="E45" s="71" t="n">
        <f aca="false">SUM(F45:H45)</f>
        <v>630</v>
      </c>
      <c r="F45" s="72" t="n">
        <f aca="false">F7+F11+F16+F26+F36</f>
        <v>261</v>
      </c>
      <c r="G45" s="72" t="n">
        <f aca="false">G7+G11+G16+G26+G36</f>
        <v>7</v>
      </c>
      <c r="H45" s="72" t="n">
        <f aca="false">H7+H11+H16+H26+H36</f>
        <v>362</v>
      </c>
      <c r="I45" s="72" t="n">
        <f aca="false">I7+I11+I16+I26+I36</f>
        <v>1</v>
      </c>
      <c r="J45" s="73" t="n">
        <f aca="false">J7+J11+J16+J26+J36-J25</f>
        <v>74</v>
      </c>
      <c r="K45" s="71" t="n">
        <f aca="false">MIN(K7,K11,K16,K26,K36)</f>
        <v>135</v>
      </c>
      <c r="L45" s="72" t="n">
        <f aca="false">MIN(L7,L11,L16,L26,L36)</f>
        <v>143</v>
      </c>
      <c r="M45" s="72" t="n">
        <f aca="false">MIN(M7,M11,M16,M26,M36)</f>
        <v>116</v>
      </c>
      <c r="N45" s="73" t="n">
        <f aca="false">MIN(N7,N11,N16,N26,N36)</f>
        <v>108</v>
      </c>
      <c r="O45" s="74" t="n">
        <f aca="false">W45/F45</f>
        <v>186.58601532567</v>
      </c>
      <c r="P45" s="74" t="n">
        <f aca="false">U45/G45</f>
        <v>163</v>
      </c>
      <c r="Q45" s="74" t="n">
        <f aca="false">S45/(H45-80)</f>
        <v>182.688794326241</v>
      </c>
      <c r="R45" s="75" t="n">
        <f aca="false">Y45/J45</f>
        <v>158.378243243243</v>
      </c>
      <c r="S45" s="76" t="n">
        <f aca="false">S36+S26+S16+S11+S7</f>
        <v>51518.24</v>
      </c>
      <c r="T45" s="76"/>
      <c r="U45" s="76" t="n">
        <f aca="false">U36+U26+U16+U11+U7</f>
        <v>1141</v>
      </c>
      <c r="V45" s="76"/>
      <c r="W45" s="76" t="n">
        <f aca="false">W36+W26+W16+W11+W7</f>
        <v>48698.95</v>
      </c>
      <c r="X45" s="76"/>
      <c r="Y45" s="76" t="n">
        <f aca="false">Y36+Y26+Y16+Y11+Y7</f>
        <v>11719.99</v>
      </c>
      <c r="Z45" s="76"/>
    </row>
    <row r="46" customFormat="false" ht="15.75" hidden="false" customHeight="false" outlineLevel="0" collapsed="false">
      <c r="A46" s="67" t="s">
        <v>57</v>
      </c>
      <c r="B46" s="68" t="n">
        <f aca="false">SUM(B37:B43)</f>
        <v>24</v>
      </c>
      <c r="C46" s="69" t="n">
        <f aca="false">C35-C36</f>
        <v>1191</v>
      </c>
      <c r="D46" s="70" t="n">
        <f aca="false">C46/B46</f>
        <v>49.625</v>
      </c>
      <c r="E46" s="71" t="n">
        <f aca="false">SUM(F46:H46)</f>
        <v>24</v>
      </c>
      <c r="F46" s="72" t="n">
        <f aca="false">F35-F36</f>
        <v>18</v>
      </c>
      <c r="G46" s="72" t="n">
        <f aca="false">G35-G36</f>
        <v>5</v>
      </c>
      <c r="H46" s="72" t="n">
        <f aca="false">H35-H36</f>
        <v>1</v>
      </c>
      <c r="I46" s="72" t="n">
        <f aca="false">I35-I36</f>
        <v>0</v>
      </c>
      <c r="J46" s="73" t="n">
        <f aca="false">J35-J36-J44</f>
        <v>273</v>
      </c>
      <c r="K46" s="71" t="n">
        <f aca="false">MIN(K37:K43)</f>
        <v>208</v>
      </c>
      <c r="L46" s="72" t="n">
        <f aca="false">MIN(L37:L43)</f>
        <v>143</v>
      </c>
      <c r="M46" s="72" t="n">
        <f aca="false">MIN(M37:M43)</f>
        <v>238</v>
      </c>
      <c r="N46" s="73" t="n">
        <f aca="false">MIN(N37:N43)</f>
        <v>105</v>
      </c>
      <c r="O46" s="74" t="n">
        <f aca="false">W46/F46</f>
        <v>239.945</v>
      </c>
      <c r="P46" s="74" t="n">
        <f aca="false">U46/G46</f>
        <v>171.2</v>
      </c>
      <c r="Q46" s="74" t="n">
        <f aca="false">S46/H46</f>
        <v>238</v>
      </c>
      <c r="R46" s="75" t="n">
        <f aca="false">Y46/J46</f>
        <v>173.919597069597</v>
      </c>
      <c r="S46" s="76" t="n">
        <f aca="false">SUM(S37:S43)</f>
        <v>238</v>
      </c>
      <c r="T46" s="76"/>
      <c r="U46" s="76" t="n">
        <f aca="false">SUM(U37:U43)</f>
        <v>856</v>
      </c>
      <c r="V46" s="76"/>
      <c r="W46" s="76" t="n">
        <f aca="false">SUM(W37:W43)</f>
        <v>4319.01</v>
      </c>
      <c r="X46" s="76"/>
      <c r="Y46" s="76" t="n">
        <f aca="false">SUM(Y37:Y43)</f>
        <v>47480.05</v>
      </c>
      <c r="Z46" s="76"/>
    </row>
    <row r="47" customFormat="false" ht="15.75" hidden="false" customHeight="false" outlineLevel="0" collapsed="false">
      <c r="A47" s="67" t="s">
        <v>58</v>
      </c>
      <c r="B47" s="68" t="str">
        <f aca="false">B44</f>
        <v>-</v>
      </c>
      <c r="C47" s="69" t="str">
        <f aca="false">C44</f>
        <v>-</v>
      </c>
      <c r="D47" s="70" t="s">
        <v>19</v>
      </c>
      <c r="E47" s="71" t="s">
        <v>19</v>
      </c>
      <c r="F47" s="72" t="str">
        <f aca="false">F44</f>
        <v>-</v>
      </c>
      <c r="G47" s="72" t="str">
        <f aca="false">G44</f>
        <v>-</v>
      </c>
      <c r="H47" s="72" t="str">
        <f aca="false">H44</f>
        <v>-</v>
      </c>
      <c r="I47" s="72" t="str">
        <f aca="false">I44</f>
        <v>-</v>
      </c>
      <c r="J47" s="73" t="n">
        <f aca="false">J44</f>
        <v>4</v>
      </c>
      <c r="K47" s="71" t="str">
        <f aca="false">K44</f>
        <v>-</v>
      </c>
      <c r="L47" s="72" t="str">
        <f aca="false">L44</f>
        <v>-</v>
      </c>
      <c r="M47" s="72" t="str">
        <f aca="false">M44</f>
        <v>-</v>
      </c>
      <c r="N47" s="73" t="n">
        <f aca="false">N44</f>
        <v>136</v>
      </c>
      <c r="O47" s="72" t="s">
        <v>19</v>
      </c>
      <c r="P47" s="72" t="s">
        <v>19</v>
      </c>
      <c r="Q47" s="72" t="s">
        <v>19</v>
      </c>
      <c r="R47" s="75" t="n">
        <f aca="false">Y47/J47</f>
        <v>154.5</v>
      </c>
      <c r="S47" s="76" t="n">
        <f aca="false">S44</f>
        <v>0</v>
      </c>
      <c r="T47" s="76"/>
      <c r="U47" s="76" t="n">
        <f aca="false">U44</f>
        <v>0</v>
      </c>
      <c r="V47" s="76"/>
      <c r="W47" s="76" t="n">
        <f aca="false">W44</f>
        <v>0</v>
      </c>
      <c r="X47" s="76"/>
      <c r="Y47" s="76" t="n">
        <f aca="false">Y44</f>
        <v>618</v>
      </c>
      <c r="Z47" s="76"/>
    </row>
    <row r="48" customFormat="false" ht="15.75" hidden="false" customHeight="false" outlineLevel="0" collapsed="false">
      <c r="A48" s="67" t="s">
        <v>59</v>
      </c>
      <c r="B48" s="68" t="s">
        <v>19</v>
      </c>
      <c r="C48" s="69" t="s">
        <v>19</v>
      </c>
      <c r="D48" s="70" t="s">
        <v>19</v>
      </c>
      <c r="E48" s="71" t="s">
        <v>19</v>
      </c>
      <c r="F48" s="72" t="s">
        <v>19</v>
      </c>
      <c r="G48" s="72" t="s">
        <v>19</v>
      </c>
      <c r="H48" s="72" t="s">
        <v>19</v>
      </c>
      <c r="I48" s="72" t="s">
        <v>19</v>
      </c>
      <c r="J48" s="73" t="n">
        <f aca="false">J25</f>
        <v>2</v>
      </c>
      <c r="K48" s="71" t="str">
        <f aca="false">K25</f>
        <v>-</v>
      </c>
      <c r="L48" s="72" t="str">
        <f aca="false">L25</f>
        <v>-</v>
      </c>
      <c r="M48" s="72" t="str">
        <f aca="false">M25</f>
        <v>-</v>
      </c>
      <c r="N48" s="73" t="n">
        <f aca="false">N25</f>
        <v>201</v>
      </c>
      <c r="O48" s="71" t="s">
        <v>19</v>
      </c>
      <c r="P48" s="72" t="str">
        <f aca="false">P25</f>
        <v>-</v>
      </c>
      <c r="Q48" s="72" t="str">
        <f aca="false">Q25</f>
        <v>-</v>
      </c>
      <c r="R48" s="75" t="n">
        <f aca="false">R25</f>
        <v>218.5</v>
      </c>
    </row>
    <row r="49" customFormat="false" ht="16.5" hidden="false" customHeight="false" outlineLevel="0" collapsed="false">
      <c r="A49" s="77" t="s">
        <v>60</v>
      </c>
      <c r="B49" s="78" t="n">
        <f aca="false">SUM(B45:B48)</f>
        <v>655</v>
      </c>
      <c r="C49" s="79" t="n">
        <f aca="false">SUM(C45:C48)</f>
        <v>3993</v>
      </c>
      <c r="D49" s="80" t="n">
        <f aca="false">C49/B49</f>
        <v>6.09618320610687</v>
      </c>
      <c r="E49" s="71" t="n">
        <f aca="false">SUM(F49:I49)</f>
        <v>655</v>
      </c>
      <c r="F49" s="79" t="n">
        <f aca="false">SUM(F45:F48)</f>
        <v>279</v>
      </c>
      <c r="G49" s="79" t="n">
        <f aca="false">SUM(G45:G48)</f>
        <v>12</v>
      </c>
      <c r="H49" s="79" t="n">
        <f aca="false">SUM(H45:H48)</f>
        <v>363</v>
      </c>
      <c r="I49" s="79" t="n">
        <f aca="false">SUM(I45:I48)</f>
        <v>1</v>
      </c>
      <c r="J49" s="72" t="n">
        <f aca="false">SUM(J45:J48)</f>
        <v>353</v>
      </c>
      <c r="K49" s="71" t="n">
        <f aca="false">MIN(K45:K47)</f>
        <v>135</v>
      </c>
      <c r="L49" s="79" t="n">
        <f aca="false">MIN(L45:L48)</f>
        <v>143</v>
      </c>
      <c r="M49" s="79" t="n">
        <f aca="false">MIN(M45:M48)</f>
        <v>116</v>
      </c>
      <c r="N49" s="72" t="n">
        <f aca="false">MIN(N45:N48)</f>
        <v>105</v>
      </c>
      <c r="O49" s="74" t="n">
        <f aca="false">W49/F49</f>
        <v>190.02853046595</v>
      </c>
      <c r="P49" s="74" t="n">
        <f aca="false">U49/G49</f>
        <v>166.416666666667</v>
      </c>
      <c r="Q49" s="74" t="n">
        <f aca="false">S49/(H49-80)</f>
        <v>182.884240282686</v>
      </c>
      <c r="R49" s="75" t="n">
        <f aca="false">Y49/J49</f>
        <v>169.456203966006</v>
      </c>
      <c r="S49" s="1" t="n">
        <f aca="false">S35+S26+S16+S11+S7</f>
        <v>51756.24</v>
      </c>
      <c r="U49" s="1" t="n">
        <f aca="false">U35+U26+U16+U11+U7</f>
        <v>1997</v>
      </c>
      <c r="W49" s="1" t="n">
        <f aca="false">W35+W26+W16+W11+W7</f>
        <v>53017.96</v>
      </c>
      <c r="Y49" s="1" t="n">
        <f aca="false">Y35+Y26+Y16+Y11+Y7</f>
        <v>59818.04</v>
      </c>
    </row>
    <row r="50" customFormat="false" ht="15.75" hidden="false" customHeight="true" outlineLevel="0" collapsed="false">
      <c r="A50" s="81" t="s">
        <v>61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14.25" hidden="false" customHeight="false" outlineLevel="0" collapsed="false">
      <c r="A51" s="34" t="s">
        <v>42</v>
      </c>
      <c r="B51" s="41" t="s">
        <v>19</v>
      </c>
      <c r="C51" s="63" t="s">
        <v>19</v>
      </c>
      <c r="D51" s="82" t="s">
        <v>19</v>
      </c>
      <c r="E51" s="83" t="str">
        <f aca="false">B51</f>
        <v>-</v>
      </c>
      <c r="F51" s="63" t="s">
        <v>19</v>
      </c>
      <c r="G51" s="63" t="s">
        <v>19</v>
      </c>
      <c r="H51" s="63" t="s">
        <v>19</v>
      </c>
      <c r="I51" s="84" t="s">
        <v>19</v>
      </c>
      <c r="J51" s="82" t="n">
        <v>30</v>
      </c>
      <c r="K51" s="35" t="s">
        <v>19</v>
      </c>
      <c r="L51" s="36" t="s">
        <v>19</v>
      </c>
      <c r="M51" s="85" t="s">
        <v>19</v>
      </c>
      <c r="N51" s="86" t="n">
        <v>101</v>
      </c>
      <c r="O51" s="87" t="s">
        <v>19</v>
      </c>
      <c r="P51" s="88" t="s">
        <v>19</v>
      </c>
      <c r="Q51" s="88" t="s">
        <v>19</v>
      </c>
      <c r="R51" s="37" t="n">
        <v>143.9</v>
      </c>
      <c r="Y51" s="1" t="n">
        <f aca="false">R51*J51</f>
        <v>4317</v>
      </c>
    </row>
    <row r="52" customFormat="false" ht="14.25" hidden="false" customHeight="false" outlineLevel="0" collapsed="false">
      <c r="A52" s="34" t="s">
        <v>43</v>
      </c>
      <c r="B52" s="41" t="n">
        <v>10</v>
      </c>
      <c r="C52" s="63" t="n">
        <v>52</v>
      </c>
      <c r="D52" s="82" t="n">
        <f aca="false">C52/B52</f>
        <v>5.2</v>
      </c>
      <c r="E52" s="83" t="n">
        <f aca="false">B52</f>
        <v>10</v>
      </c>
      <c r="F52" s="63" t="n">
        <f aca="false">E52</f>
        <v>10</v>
      </c>
      <c r="G52" s="63" t="s">
        <v>19</v>
      </c>
      <c r="H52" s="63" t="s">
        <v>19</v>
      </c>
      <c r="I52" s="84" t="s">
        <v>19</v>
      </c>
      <c r="J52" s="82" t="n">
        <v>11</v>
      </c>
      <c r="K52" s="35" t="n">
        <v>182</v>
      </c>
      <c r="L52" s="36" t="s">
        <v>19</v>
      </c>
      <c r="M52" s="85" t="s">
        <v>19</v>
      </c>
      <c r="N52" s="86" t="n">
        <v>105</v>
      </c>
      <c r="O52" s="87" t="n">
        <v>213.6</v>
      </c>
      <c r="P52" s="88" t="s">
        <v>19</v>
      </c>
      <c r="Q52" s="88" t="s">
        <v>19</v>
      </c>
      <c r="R52" s="37" t="n">
        <v>167.27</v>
      </c>
      <c r="W52" s="1" t="n">
        <f aca="false">O52*F52</f>
        <v>2136</v>
      </c>
      <c r="Y52" s="1" t="n">
        <f aca="false">R52*J52</f>
        <v>1839.97</v>
      </c>
    </row>
    <row r="53" s="93" customFormat="true" ht="14.25" hidden="false" customHeight="false" outlineLevel="0" collapsed="false">
      <c r="A53" s="34" t="s">
        <v>20</v>
      </c>
      <c r="B53" s="41" t="n">
        <v>10</v>
      </c>
      <c r="C53" s="89" t="n">
        <v>66</v>
      </c>
      <c r="D53" s="82" t="n">
        <f aca="false">C53/B53</f>
        <v>6.6</v>
      </c>
      <c r="E53" s="83" t="n">
        <f aca="false">B53</f>
        <v>10</v>
      </c>
      <c r="F53" s="63" t="n">
        <f aca="false">E53</f>
        <v>10</v>
      </c>
      <c r="G53" s="90" t="s">
        <v>19</v>
      </c>
      <c r="H53" s="90" t="s">
        <v>19</v>
      </c>
      <c r="I53" s="91" t="s">
        <v>19</v>
      </c>
      <c r="J53" s="92" t="n">
        <v>25</v>
      </c>
      <c r="K53" s="36" t="n">
        <v>154</v>
      </c>
      <c r="L53" s="36" t="s">
        <v>19</v>
      </c>
      <c r="M53" s="90" t="s">
        <v>19</v>
      </c>
      <c r="N53" s="86" t="n">
        <v>99</v>
      </c>
      <c r="O53" s="87" t="n">
        <v>177.1</v>
      </c>
      <c r="P53" s="88" t="s">
        <v>19</v>
      </c>
      <c r="Q53" s="88" t="s">
        <v>19</v>
      </c>
      <c r="R53" s="37" t="n">
        <v>130.88</v>
      </c>
      <c r="S53" s="1"/>
      <c r="U53" s="1"/>
      <c r="W53" s="1" t="n">
        <f aca="false">O53*F53</f>
        <v>1771</v>
      </c>
      <c r="Y53" s="1" t="n">
        <f aca="false">R53*J53</f>
        <v>3272</v>
      </c>
      <c r="Z53" s="1"/>
    </row>
    <row r="54" s="93" customFormat="true" ht="14.25" hidden="false" customHeight="false" outlineLevel="0" collapsed="false">
      <c r="A54" s="34" t="s">
        <v>27</v>
      </c>
      <c r="B54" s="41" t="n">
        <v>10</v>
      </c>
      <c r="C54" s="89" t="n">
        <v>39</v>
      </c>
      <c r="D54" s="82" t="n">
        <f aca="false">C54/B54</f>
        <v>3.9</v>
      </c>
      <c r="E54" s="83" t="n">
        <v>10</v>
      </c>
      <c r="F54" s="63" t="n">
        <f aca="false">E54-H54</f>
        <v>8</v>
      </c>
      <c r="G54" s="83" t="s">
        <v>19</v>
      </c>
      <c r="H54" s="83" t="n">
        <v>2</v>
      </c>
      <c r="I54" s="91" t="s">
        <v>19</v>
      </c>
      <c r="J54" s="92" t="n">
        <v>12</v>
      </c>
      <c r="K54" s="36" t="n">
        <v>121</v>
      </c>
      <c r="L54" s="36" t="s">
        <v>19</v>
      </c>
      <c r="M54" s="90" t="n">
        <v>124</v>
      </c>
      <c r="N54" s="86" t="n">
        <v>106</v>
      </c>
      <c r="O54" s="87" t="n">
        <v>160.38</v>
      </c>
      <c r="P54" s="88" t="s">
        <v>19</v>
      </c>
      <c r="Q54" s="88" t="n">
        <v>139.5</v>
      </c>
      <c r="R54" s="37" t="n">
        <v>124.67</v>
      </c>
      <c r="S54" s="1" t="n">
        <f aca="false">Q54*H54</f>
        <v>279</v>
      </c>
      <c r="U54" s="1"/>
      <c r="W54" s="1" t="n">
        <f aca="false">O54*F54</f>
        <v>1283.04</v>
      </c>
      <c r="Y54" s="1" t="n">
        <f aca="false">R54*J54</f>
        <v>1496.04</v>
      </c>
      <c r="Z54" s="1"/>
    </row>
    <row r="55" s="93" customFormat="true" ht="14.25" hidden="false" customHeight="false" outlineLevel="0" collapsed="false">
      <c r="A55" s="34" t="s">
        <v>62</v>
      </c>
      <c r="B55" s="41" t="n">
        <v>10</v>
      </c>
      <c r="C55" s="89" t="n">
        <v>54</v>
      </c>
      <c r="D55" s="82" t="n">
        <f aca="false">C55/B55</f>
        <v>5.4</v>
      </c>
      <c r="E55" s="83" t="n">
        <f aca="false">B55</f>
        <v>10</v>
      </c>
      <c r="F55" s="63" t="n">
        <f aca="false">E55-G55</f>
        <v>9</v>
      </c>
      <c r="G55" s="90" t="n">
        <v>1</v>
      </c>
      <c r="H55" s="90" t="s">
        <v>19</v>
      </c>
      <c r="I55" s="91" t="s">
        <v>19</v>
      </c>
      <c r="J55" s="92" t="n">
        <v>29</v>
      </c>
      <c r="K55" s="36" t="n">
        <v>157</v>
      </c>
      <c r="L55" s="36" t="n">
        <v>115</v>
      </c>
      <c r="M55" s="90" t="s">
        <v>19</v>
      </c>
      <c r="N55" s="86" t="n">
        <v>102</v>
      </c>
      <c r="O55" s="87" t="n">
        <v>178.67</v>
      </c>
      <c r="P55" s="88" t="n">
        <v>115</v>
      </c>
      <c r="Q55" s="88" t="s">
        <v>19</v>
      </c>
      <c r="R55" s="37" t="n">
        <v>134.28</v>
      </c>
      <c r="S55" s="1"/>
      <c r="U55" s="1" t="n">
        <f aca="false">P55*G55</f>
        <v>115</v>
      </c>
      <c r="W55" s="1" t="n">
        <f aca="false">O55*F55</f>
        <v>1608.03</v>
      </c>
      <c r="Y55" s="1" t="n">
        <f aca="false">R55*J55</f>
        <v>3894.12</v>
      </c>
      <c r="Z55" s="1"/>
    </row>
    <row r="56" s="93" customFormat="true" ht="12.75" hidden="false" customHeight="false" outlineLevel="0" collapsed="false">
      <c r="A56" s="34" t="s">
        <v>63</v>
      </c>
      <c r="B56" s="41" t="s">
        <v>19</v>
      </c>
      <c r="C56" s="89" t="s">
        <v>19</v>
      </c>
      <c r="D56" s="92" t="s">
        <v>19</v>
      </c>
      <c r="E56" s="94" t="s">
        <v>19</v>
      </c>
      <c r="F56" s="63" t="s">
        <v>19</v>
      </c>
      <c r="G56" s="90" t="s">
        <v>19</v>
      </c>
      <c r="H56" s="90" t="s">
        <v>19</v>
      </c>
      <c r="I56" s="91" t="s">
        <v>19</v>
      </c>
      <c r="J56" s="92" t="n">
        <v>49</v>
      </c>
      <c r="K56" s="36" t="s">
        <v>19</v>
      </c>
      <c r="L56" s="36" t="s">
        <v>19</v>
      </c>
      <c r="M56" s="90" t="s">
        <v>19</v>
      </c>
      <c r="N56" s="86" t="n">
        <v>102</v>
      </c>
      <c r="O56" s="87" t="s">
        <v>19</v>
      </c>
      <c r="P56" s="88" t="s">
        <v>19</v>
      </c>
      <c r="Q56" s="88" t="s">
        <v>19</v>
      </c>
      <c r="R56" s="37" t="n">
        <v>138.14</v>
      </c>
      <c r="S56" s="1"/>
      <c r="U56" s="1"/>
      <c r="W56" s="1"/>
      <c r="Y56" s="1" t="n">
        <f aca="false">R56*J56</f>
        <v>6768.86</v>
      </c>
      <c r="Z56" s="1"/>
    </row>
    <row r="57" s="93" customFormat="true" ht="12.75" hidden="false" customHeight="false" outlineLevel="0" collapsed="false">
      <c r="A57" s="34" t="s">
        <v>64</v>
      </c>
      <c r="B57" s="41" t="s">
        <v>19</v>
      </c>
      <c r="C57" s="63" t="s">
        <v>19</v>
      </c>
      <c r="D57" s="66" t="s">
        <v>19</v>
      </c>
      <c r="E57" s="87" t="s">
        <v>19</v>
      </c>
      <c r="F57" s="63" t="s">
        <v>19</v>
      </c>
      <c r="G57" s="88" t="s">
        <v>19</v>
      </c>
      <c r="H57" s="88" t="s">
        <v>19</v>
      </c>
      <c r="I57" s="95" t="s">
        <v>19</v>
      </c>
      <c r="J57" s="86" t="s">
        <v>19</v>
      </c>
      <c r="K57" s="36" t="s">
        <v>19</v>
      </c>
      <c r="L57" s="36" t="s">
        <v>19</v>
      </c>
      <c r="M57" s="90" t="s">
        <v>19</v>
      </c>
      <c r="N57" s="86" t="s">
        <v>19</v>
      </c>
      <c r="O57" s="87" t="s">
        <v>19</v>
      </c>
      <c r="P57" s="88" t="s">
        <v>19</v>
      </c>
      <c r="Q57" s="88" t="s">
        <v>19</v>
      </c>
      <c r="R57" s="37" t="s">
        <v>19</v>
      </c>
      <c r="S57" s="1"/>
      <c r="U57" s="1"/>
      <c r="W57" s="1"/>
      <c r="Y57" s="1"/>
      <c r="Z57" s="1"/>
    </row>
    <row r="58" s="98" customFormat="true" ht="12.75" hidden="false" customHeight="false" outlineLevel="0" collapsed="false">
      <c r="A58" s="34" t="s">
        <v>65</v>
      </c>
      <c r="B58" s="41" t="s">
        <v>19</v>
      </c>
      <c r="C58" s="63" t="s">
        <v>19</v>
      </c>
      <c r="D58" s="86" t="s">
        <v>19</v>
      </c>
      <c r="E58" s="96" t="s">
        <v>19</v>
      </c>
      <c r="F58" s="63" t="s">
        <v>19</v>
      </c>
      <c r="G58" s="85" t="s">
        <v>19</v>
      </c>
      <c r="H58" s="85" t="s">
        <v>19</v>
      </c>
      <c r="I58" s="97" t="s">
        <v>19</v>
      </c>
      <c r="J58" s="86" t="n">
        <v>22</v>
      </c>
      <c r="K58" s="36" t="s">
        <v>19</v>
      </c>
      <c r="L58" s="36" t="s">
        <v>19</v>
      </c>
      <c r="M58" s="90" t="s">
        <v>19</v>
      </c>
      <c r="N58" s="86" t="n">
        <v>118</v>
      </c>
      <c r="O58" s="87" t="s">
        <v>19</v>
      </c>
      <c r="P58" s="88" t="s">
        <v>19</v>
      </c>
      <c r="Q58" s="88" t="s">
        <v>19</v>
      </c>
      <c r="R58" s="37" t="n">
        <v>177.64</v>
      </c>
      <c r="S58" s="1"/>
      <c r="U58" s="1"/>
      <c r="W58" s="1"/>
      <c r="Y58" s="1" t="n">
        <f aca="false">R58*J58</f>
        <v>3908.08</v>
      </c>
      <c r="Z58" s="1"/>
    </row>
    <row r="59" s="93" customFormat="true" ht="12.75" hidden="false" customHeight="false" outlineLevel="0" collapsed="false">
      <c r="A59" s="40" t="s">
        <v>66</v>
      </c>
      <c r="B59" s="41" t="s">
        <v>19</v>
      </c>
      <c r="C59" s="63" t="s">
        <v>19</v>
      </c>
      <c r="D59" s="99" t="s">
        <v>19</v>
      </c>
      <c r="E59" s="41" t="s">
        <v>19</v>
      </c>
      <c r="F59" s="63" t="s">
        <v>19</v>
      </c>
      <c r="G59" s="63" t="s">
        <v>19</v>
      </c>
      <c r="H59" s="100" t="s">
        <v>19</v>
      </c>
      <c r="I59" s="64" t="s">
        <v>19</v>
      </c>
      <c r="J59" s="86" t="n">
        <v>22</v>
      </c>
      <c r="K59" s="36" t="s">
        <v>19</v>
      </c>
      <c r="L59" s="36" t="s">
        <v>19</v>
      </c>
      <c r="M59" s="90" t="s">
        <v>19</v>
      </c>
      <c r="N59" s="92" t="n">
        <v>122</v>
      </c>
      <c r="O59" s="87" t="s">
        <v>19</v>
      </c>
      <c r="P59" s="88" t="s">
        <v>19</v>
      </c>
      <c r="Q59" s="88" t="s">
        <v>19</v>
      </c>
      <c r="R59" s="37" t="n">
        <v>169.59</v>
      </c>
      <c r="S59" s="1"/>
      <c r="U59" s="1"/>
      <c r="W59" s="1"/>
      <c r="Y59" s="1" t="n">
        <f aca="false">R59*J59</f>
        <v>3730.98</v>
      </c>
      <c r="Z59" s="1"/>
    </row>
    <row r="60" s="93" customFormat="true" ht="12.75" hidden="false" customHeight="false" outlineLevel="0" collapsed="false">
      <c r="A60" s="40" t="s">
        <v>67</v>
      </c>
      <c r="B60" s="41" t="s">
        <v>19</v>
      </c>
      <c r="C60" s="63" t="s">
        <v>19</v>
      </c>
      <c r="D60" s="99" t="s">
        <v>19</v>
      </c>
      <c r="E60" s="41" t="s">
        <v>19</v>
      </c>
      <c r="F60" s="63" t="s">
        <v>19</v>
      </c>
      <c r="G60" s="63" t="s">
        <v>19</v>
      </c>
      <c r="H60" s="100" t="s">
        <v>19</v>
      </c>
      <c r="I60" s="64" t="s">
        <v>19</v>
      </c>
      <c r="J60" s="86" t="n">
        <v>11</v>
      </c>
      <c r="K60" s="36" t="s">
        <v>19</v>
      </c>
      <c r="L60" s="36" t="s">
        <v>19</v>
      </c>
      <c r="M60" s="90" t="s">
        <v>19</v>
      </c>
      <c r="N60" s="92" t="n">
        <v>131</v>
      </c>
      <c r="O60" s="87" t="s">
        <v>19</v>
      </c>
      <c r="P60" s="88" t="s">
        <v>19</v>
      </c>
      <c r="Q60" s="88" t="s">
        <v>19</v>
      </c>
      <c r="R60" s="37" t="n">
        <v>167.18</v>
      </c>
      <c r="S60" s="1"/>
      <c r="U60" s="1"/>
      <c r="W60" s="1"/>
      <c r="Y60" s="1" t="n">
        <f aca="false">R60*J60</f>
        <v>1838.98</v>
      </c>
      <c r="Z60" s="1"/>
    </row>
    <row r="61" s="93" customFormat="true" ht="12.75" hidden="false" customHeight="false" outlineLevel="0" collapsed="false">
      <c r="A61" s="40" t="s">
        <v>68</v>
      </c>
      <c r="B61" s="41" t="s">
        <v>19</v>
      </c>
      <c r="C61" s="63" t="s">
        <v>19</v>
      </c>
      <c r="D61" s="99" t="s">
        <v>19</v>
      </c>
      <c r="E61" s="41" t="s">
        <v>19</v>
      </c>
      <c r="F61" s="63" t="s">
        <v>19</v>
      </c>
      <c r="G61" s="63" t="s">
        <v>19</v>
      </c>
      <c r="H61" s="63" t="s">
        <v>19</v>
      </c>
      <c r="I61" s="84" t="s">
        <v>19</v>
      </c>
      <c r="J61" s="86" t="n">
        <v>18</v>
      </c>
      <c r="K61" s="36" t="s">
        <v>19</v>
      </c>
      <c r="L61" s="36" t="s">
        <v>19</v>
      </c>
      <c r="M61" s="90" t="s">
        <v>19</v>
      </c>
      <c r="N61" s="92" t="n">
        <v>111</v>
      </c>
      <c r="O61" s="87" t="s">
        <v>19</v>
      </c>
      <c r="P61" s="88" t="s">
        <v>19</v>
      </c>
      <c r="Q61" s="88" t="s">
        <v>19</v>
      </c>
      <c r="R61" s="37" t="n">
        <v>168.94</v>
      </c>
      <c r="S61" s="1"/>
      <c r="U61" s="1"/>
      <c r="W61" s="1"/>
      <c r="Y61" s="1" t="n">
        <f aca="false">R61*J61</f>
        <v>3040.92</v>
      </c>
      <c r="Z61" s="1"/>
    </row>
    <row r="62" s="93" customFormat="true" ht="12.75" hidden="false" customHeight="false" outlineLevel="0" collapsed="false">
      <c r="A62" s="34" t="s">
        <v>54</v>
      </c>
      <c r="B62" s="101" t="n">
        <v>10</v>
      </c>
      <c r="C62" s="102" t="n">
        <v>71</v>
      </c>
      <c r="D62" s="82" t="n">
        <f aca="false">C62/B62</f>
        <v>7.1</v>
      </c>
      <c r="E62" s="101" t="n">
        <v>10</v>
      </c>
      <c r="F62" s="102" t="n">
        <f aca="false">E62</f>
        <v>10</v>
      </c>
      <c r="G62" s="102" t="s">
        <v>19</v>
      </c>
      <c r="H62" s="102" t="s">
        <v>19</v>
      </c>
      <c r="I62" s="103"/>
      <c r="J62" s="104" t="n">
        <v>36</v>
      </c>
      <c r="K62" s="105" t="n">
        <v>189</v>
      </c>
      <c r="L62" s="105"/>
      <c r="M62" s="106"/>
      <c r="N62" s="92" t="n">
        <v>127</v>
      </c>
      <c r="O62" s="107" t="n">
        <v>207.6</v>
      </c>
      <c r="P62" s="108" t="s">
        <v>19</v>
      </c>
      <c r="Q62" s="108" t="s">
        <v>19</v>
      </c>
      <c r="R62" s="37" t="n">
        <v>161.67</v>
      </c>
      <c r="S62" s="1"/>
      <c r="U62" s="1"/>
      <c r="W62" s="1" t="n">
        <f aca="false">O62*F62</f>
        <v>2076</v>
      </c>
      <c r="Y62" s="1" t="n">
        <f aca="false">R62*J62</f>
        <v>5820.12</v>
      </c>
      <c r="Z62" s="1"/>
    </row>
    <row r="63" s="93" customFormat="true" ht="12.75" hidden="false" customHeight="false" outlineLevel="0" collapsed="false">
      <c r="A63" s="109" t="s">
        <v>69</v>
      </c>
      <c r="B63" s="101" t="s">
        <v>19</v>
      </c>
      <c r="C63" s="102" t="s">
        <v>19</v>
      </c>
      <c r="D63" s="110" t="s">
        <v>19</v>
      </c>
      <c r="E63" s="101" t="s">
        <v>19</v>
      </c>
      <c r="F63" s="102" t="s">
        <v>19</v>
      </c>
      <c r="G63" s="102" t="s">
        <v>19</v>
      </c>
      <c r="H63" s="102" t="s">
        <v>19</v>
      </c>
      <c r="I63" s="103" t="s">
        <v>19</v>
      </c>
      <c r="J63" s="43" t="n">
        <v>10</v>
      </c>
      <c r="K63" s="105" t="s">
        <v>19</v>
      </c>
      <c r="L63" s="105" t="s">
        <v>19</v>
      </c>
      <c r="M63" s="106" t="s">
        <v>19</v>
      </c>
      <c r="N63" s="39" t="n">
        <v>139</v>
      </c>
      <c r="O63" s="107" t="s">
        <v>19</v>
      </c>
      <c r="P63" s="108" t="s">
        <v>19</v>
      </c>
      <c r="Q63" s="108" t="s">
        <v>19</v>
      </c>
      <c r="R63" s="37" t="n">
        <v>201.8</v>
      </c>
      <c r="S63" s="1"/>
      <c r="U63" s="1"/>
      <c r="W63" s="1"/>
      <c r="Y63" s="1" t="n">
        <f aca="false">R63*J63</f>
        <v>2018</v>
      </c>
      <c r="Z63" s="1"/>
    </row>
    <row r="64" s="93" customFormat="true" ht="16.5" hidden="false" customHeight="false" outlineLevel="0" collapsed="false">
      <c r="A64" s="111" t="s">
        <v>70</v>
      </c>
      <c r="B64" s="112" t="n">
        <f aca="false">SUM(B51:B63)</f>
        <v>50</v>
      </c>
      <c r="C64" s="113" t="n">
        <f aca="false">SUM(C51:C63)</f>
        <v>282</v>
      </c>
      <c r="D64" s="114" t="n">
        <f aca="false">C64/B64</f>
        <v>5.64</v>
      </c>
      <c r="E64" s="112" t="n">
        <f aca="false">SUM(E51:E63)</f>
        <v>50</v>
      </c>
      <c r="F64" s="113" t="n">
        <f aca="false">SUM(F51:F63)</f>
        <v>47</v>
      </c>
      <c r="G64" s="113" t="n">
        <f aca="false">SUM(G51:G63)</f>
        <v>1</v>
      </c>
      <c r="H64" s="113" t="n">
        <f aca="false">SUM(H51:H63)</f>
        <v>2</v>
      </c>
      <c r="I64" s="113" t="s">
        <v>19</v>
      </c>
      <c r="J64" s="113" t="n">
        <f aca="false">SUM(J51:J63)</f>
        <v>275</v>
      </c>
      <c r="K64" s="71" t="n">
        <f aca="false">MIN(K51:K63)</f>
        <v>121</v>
      </c>
      <c r="L64" s="113" t="n">
        <f aca="false">MIN(L51:L63)</f>
        <v>115</v>
      </c>
      <c r="M64" s="113" t="n">
        <f aca="false">MIN(M51:M63)</f>
        <v>124</v>
      </c>
      <c r="N64" s="113" t="n">
        <f aca="false">MIN(N51:N63)</f>
        <v>99</v>
      </c>
      <c r="O64" s="115" t="n">
        <f aca="false">W64/F64</f>
        <v>188.81</v>
      </c>
      <c r="P64" s="115" t="n">
        <f aca="false">U64/G64</f>
        <v>115</v>
      </c>
      <c r="Q64" s="115" t="n">
        <f aca="false">S64/H64</f>
        <v>139.5</v>
      </c>
      <c r="R64" s="114" t="n">
        <f aca="false">Y64/J64</f>
        <v>152.527527272727</v>
      </c>
      <c r="S64" s="93" t="n">
        <f aca="false">S54</f>
        <v>279</v>
      </c>
      <c r="U64" s="93" t="n">
        <f aca="false">U55</f>
        <v>115</v>
      </c>
      <c r="W64" s="93" t="n">
        <f aca="false">SUM(W52:W55)+W62</f>
        <v>8874.07</v>
      </c>
      <c r="Y64" s="93" t="n">
        <f aca="false">SUM(Y51:Y63)</f>
        <v>41945.07</v>
      </c>
    </row>
    <row r="65" customFormat="false" ht="15.75" hidden="false" customHeight="true" outlineLevel="0" collapsed="false">
      <c r="A65" s="81" t="s">
        <v>71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</row>
    <row r="66" customFormat="false" ht="27" hidden="false" customHeight="true" outlineLevel="0" collapsed="false">
      <c r="A66" s="116" t="s">
        <v>72</v>
      </c>
      <c r="B66" s="117" t="n">
        <v>10</v>
      </c>
      <c r="C66" s="36" t="n">
        <v>37</v>
      </c>
      <c r="D66" s="82" t="n">
        <f aca="false">C66/B66</f>
        <v>3.7</v>
      </c>
      <c r="E66" s="35" t="n">
        <v>10</v>
      </c>
      <c r="F66" s="36" t="n">
        <f aca="false">E66</f>
        <v>10</v>
      </c>
      <c r="G66" s="36" t="s">
        <v>19</v>
      </c>
      <c r="H66" s="36" t="s">
        <v>19</v>
      </c>
      <c r="I66" s="38" t="s">
        <v>19</v>
      </c>
      <c r="J66" s="39" t="n">
        <v>2</v>
      </c>
      <c r="K66" s="36" t="n">
        <v>122</v>
      </c>
      <c r="L66" s="36" t="s">
        <v>19</v>
      </c>
      <c r="M66" s="36" t="s">
        <v>19</v>
      </c>
      <c r="N66" s="39" t="n">
        <v>132</v>
      </c>
      <c r="O66" s="35" t="n">
        <v>160.8</v>
      </c>
      <c r="P66" s="36" t="s">
        <v>19</v>
      </c>
      <c r="Q66" s="36" t="s">
        <v>19</v>
      </c>
      <c r="R66" s="39" t="n">
        <v>169</v>
      </c>
      <c r="W66" s="1" t="n">
        <f aca="false">O66*F66</f>
        <v>1608</v>
      </c>
      <c r="Y66" s="1" t="n">
        <f aca="false">R66*J66</f>
        <v>338</v>
      </c>
    </row>
    <row r="67" s="93" customFormat="true" ht="12.75" hidden="false" customHeight="false" outlineLevel="0" collapsed="false">
      <c r="A67" s="116" t="s">
        <v>30</v>
      </c>
      <c r="B67" s="117" t="n">
        <v>10</v>
      </c>
      <c r="C67" s="36" t="n">
        <v>45</v>
      </c>
      <c r="D67" s="82" t="n">
        <f aca="false">C67/B67</f>
        <v>4.5</v>
      </c>
      <c r="E67" s="35" t="n">
        <v>10</v>
      </c>
      <c r="F67" s="36" t="n">
        <f aca="false">E67</f>
        <v>10</v>
      </c>
      <c r="G67" s="36"/>
      <c r="H67" s="36"/>
      <c r="I67" s="38" t="s">
        <v>19</v>
      </c>
      <c r="J67" s="86" t="n">
        <v>5</v>
      </c>
      <c r="K67" s="36" t="n">
        <v>128</v>
      </c>
      <c r="L67" s="36" t="s">
        <v>19</v>
      </c>
      <c r="M67" s="36" t="s">
        <v>19</v>
      </c>
      <c r="N67" s="39" t="n">
        <v>122</v>
      </c>
      <c r="O67" s="35" t="n">
        <v>159.5</v>
      </c>
      <c r="P67" s="36"/>
      <c r="Q67" s="36"/>
      <c r="R67" s="39" t="n">
        <v>172.6</v>
      </c>
      <c r="W67" s="1" t="n">
        <f aca="false">O67*F67</f>
        <v>1595</v>
      </c>
      <c r="Y67" s="1" t="n">
        <f aca="false">R67*J67</f>
        <v>863</v>
      </c>
    </row>
    <row r="68" s="93" customFormat="true" ht="12.75" hidden="false" customHeight="false" outlineLevel="0" collapsed="false">
      <c r="A68" s="116" t="s">
        <v>73</v>
      </c>
      <c r="B68" s="117" t="n">
        <v>10</v>
      </c>
      <c r="C68" s="36" t="n">
        <v>30</v>
      </c>
      <c r="D68" s="82" t="n">
        <f aca="false">C68/B68</f>
        <v>3</v>
      </c>
      <c r="E68" s="35" t="n">
        <v>10</v>
      </c>
      <c r="F68" s="36" t="n">
        <f aca="false">E68</f>
        <v>10</v>
      </c>
      <c r="G68" s="36" t="s">
        <v>19</v>
      </c>
      <c r="H68" s="36" t="s">
        <v>19</v>
      </c>
      <c r="I68" s="38" t="s">
        <v>19</v>
      </c>
      <c r="J68" s="86" t="n">
        <v>1</v>
      </c>
      <c r="K68" s="36" t="n">
        <v>105</v>
      </c>
      <c r="L68" s="36" t="s">
        <v>19</v>
      </c>
      <c r="M68" s="36" t="s">
        <v>19</v>
      </c>
      <c r="N68" s="39" t="n">
        <v>176</v>
      </c>
      <c r="O68" s="35" t="n">
        <v>137.5</v>
      </c>
      <c r="P68" s="36" t="s">
        <v>19</v>
      </c>
      <c r="Q68" s="36" t="s">
        <v>19</v>
      </c>
      <c r="R68" s="39" t="n">
        <v>176</v>
      </c>
      <c r="W68" s="1" t="n">
        <f aca="false">O68*F68</f>
        <v>1375</v>
      </c>
      <c r="Y68" s="1" t="n">
        <f aca="false">R68*J68</f>
        <v>176</v>
      </c>
    </row>
    <row r="69" s="93" customFormat="true" ht="12.75" hidden="false" customHeight="false" outlineLevel="0" collapsed="false">
      <c r="A69" s="116" t="s">
        <v>74</v>
      </c>
      <c r="B69" s="117" t="n">
        <v>10</v>
      </c>
      <c r="C69" s="36" t="n">
        <v>22</v>
      </c>
      <c r="D69" s="82" t="n">
        <f aca="false">C69/B69</f>
        <v>2.2</v>
      </c>
      <c r="E69" s="35" t="n">
        <v>10</v>
      </c>
      <c r="F69" s="36" t="n">
        <f aca="false">E69</f>
        <v>10</v>
      </c>
      <c r="G69" s="36" t="s">
        <v>19</v>
      </c>
      <c r="H69" s="36" t="s">
        <v>19</v>
      </c>
      <c r="I69" s="38" t="s">
        <v>19</v>
      </c>
      <c r="J69" s="86" t="n">
        <v>2</v>
      </c>
      <c r="K69" s="36" t="n">
        <v>101</v>
      </c>
      <c r="L69" s="36" t="s">
        <v>19</v>
      </c>
      <c r="M69" s="36" t="s">
        <v>19</v>
      </c>
      <c r="N69" s="39" t="n">
        <v>113</v>
      </c>
      <c r="O69" s="35" t="n">
        <v>125.2</v>
      </c>
      <c r="P69" s="36" t="s">
        <v>19</v>
      </c>
      <c r="Q69" s="36" t="s">
        <v>19</v>
      </c>
      <c r="R69" s="39" t="n">
        <v>146</v>
      </c>
      <c r="W69" s="1" t="n">
        <f aca="false">O69*F69</f>
        <v>1252</v>
      </c>
      <c r="Y69" s="1" t="n">
        <f aca="false">R69*J69</f>
        <v>292</v>
      </c>
    </row>
    <row r="70" s="93" customFormat="true" ht="12.75" hidden="false" customHeight="false" outlineLevel="0" collapsed="false">
      <c r="A70" s="116" t="s">
        <v>75</v>
      </c>
      <c r="B70" s="117" t="s">
        <v>19</v>
      </c>
      <c r="C70" s="36" t="s">
        <v>19</v>
      </c>
      <c r="D70" s="39" t="s">
        <v>19</v>
      </c>
      <c r="E70" s="35" t="s">
        <v>19</v>
      </c>
      <c r="F70" s="36" t="s">
        <v>19</v>
      </c>
      <c r="G70" s="36" t="s">
        <v>19</v>
      </c>
      <c r="H70" s="36" t="s">
        <v>19</v>
      </c>
      <c r="I70" s="38" t="s">
        <v>19</v>
      </c>
      <c r="J70" s="39" t="n">
        <v>14</v>
      </c>
      <c r="K70" s="36" t="s">
        <v>19</v>
      </c>
      <c r="L70" s="36" t="s">
        <v>19</v>
      </c>
      <c r="M70" s="36" t="s">
        <v>19</v>
      </c>
      <c r="N70" s="39" t="n">
        <v>105</v>
      </c>
      <c r="O70" s="35" t="s">
        <v>19</v>
      </c>
      <c r="P70" s="36" t="s">
        <v>19</v>
      </c>
      <c r="Q70" s="36" t="s">
        <v>19</v>
      </c>
      <c r="R70" s="39" t="n">
        <v>166.86</v>
      </c>
      <c r="W70" s="1"/>
      <c r="Y70" s="1" t="n">
        <f aca="false">R70*J70</f>
        <v>2336.04</v>
      </c>
    </row>
    <row r="71" s="93" customFormat="true" ht="12.75" hidden="false" customHeight="false" outlineLevel="0" collapsed="false">
      <c r="A71" s="116" t="s">
        <v>69</v>
      </c>
      <c r="B71" s="117" t="s">
        <v>19</v>
      </c>
      <c r="C71" s="36" t="s">
        <v>19</v>
      </c>
      <c r="D71" s="39" t="s">
        <v>19</v>
      </c>
      <c r="E71" s="35" t="s">
        <v>19</v>
      </c>
      <c r="F71" s="36" t="s">
        <v>19</v>
      </c>
      <c r="G71" s="36" t="s">
        <v>19</v>
      </c>
      <c r="H71" s="36" t="s">
        <v>19</v>
      </c>
      <c r="I71" s="38" t="s">
        <v>19</v>
      </c>
      <c r="J71" s="39" t="n">
        <v>3</v>
      </c>
      <c r="K71" s="36" t="s">
        <v>19</v>
      </c>
      <c r="L71" s="36" t="s">
        <v>19</v>
      </c>
      <c r="M71" s="36" t="s">
        <v>19</v>
      </c>
      <c r="N71" s="39" t="n">
        <v>166</v>
      </c>
      <c r="O71" s="35" t="s">
        <v>19</v>
      </c>
      <c r="P71" s="36" t="s">
        <v>19</v>
      </c>
      <c r="Q71" s="36" t="s">
        <v>19</v>
      </c>
      <c r="R71" s="39" t="n">
        <v>197</v>
      </c>
      <c r="W71" s="1"/>
      <c r="Y71" s="1" t="n">
        <f aca="false">R71*J71</f>
        <v>591</v>
      </c>
    </row>
    <row r="72" s="93" customFormat="true" ht="12.75" hidden="false" customHeight="false" outlineLevel="0" collapsed="false">
      <c r="A72" s="118" t="s">
        <v>76</v>
      </c>
      <c r="B72" s="119" t="s">
        <v>19</v>
      </c>
      <c r="C72" s="105" t="s">
        <v>19</v>
      </c>
      <c r="D72" s="43" t="s">
        <v>19</v>
      </c>
      <c r="E72" s="101" t="s">
        <v>19</v>
      </c>
      <c r="F72" s="105" t="s">
        <v>19</v>
      </c>
      <c r="G72" s="105" t="s">
        <v>19</v>
      </c>
      <c r="H72" s="105" t="s">
        <v>19</v>
      </c>
      <c r="I72" s="103" t="s">
        <v>19</v>
      </c>
      <c r="J72" s="39" t="n">
        <v>9</v>
      </c>
      <c r="K72" s="36" t="s">
        <v>19</v>
      </c>
      <c r="L72" s="36" t="s">
        <v>19</v>
      </c>
      <c r="M72" s="36" t="s">
        <v>19</v>
      </c>
      <c r="N72" s="39" t="n">
        <v>134</v>
      </c>
      <c r="O72" s="35" t="s">
        <v>19</v>
      </c>
      <c r="P72" s="36" t="s">
        <v>19</v>
      </c>
      <c r="Q72" s="36" t="s">
        <v>19</v>
      </c>
      <c r="R72" s="39" t="n">
        <v>183.33</v>
      </c>
      <c r="W72" s="1"/>
      <c r="Y72" s="1" t="n">
        <f aca="false">R72*J72</f>
        <v>1649.97</v>
      </c>
    </row>
    <row r="73" s="93" customFormat="true" ht="16.5" hidden="false" customHeight="false" outlineLevel="0" collapsed="false">
      <c r="A73" s="120" t="s">
        <v>70</v>
      </c>
      <c r="B73" s="112" t="n">
        <f aca="false">SUM(B66:B72)</f>
        <v>40</v>
      </c>
      <c r="C73" s="112" t="n">
        <f aca="false">SUM(C66:C72)</f>
        <v>134</v>
      </c>
      <c r="D73" s="114" t="n">
        <f aca="false">C73/B73</f>
        <v>3.35</v>
      </c>
      <c r="E73" s="112" t="n">
        <f aca="false">SUM(E66:E72)</f>
        <v>40</v>
      </c>
      <c r="F73" s="112" t="n">
        <f aca="false">SUM(F66:F72)</f>
        <v>40</v>
      </c>
      <c r="G73" s="113" t="s">
        <v>19</v>
      </c>
      <c r="H73" s="113" t="s">
        <v>19</v>
      </c>
      <c r="I73" s="121" t="s">
        <v>19</v>
      </c>
      <c r="J73" s="122" t="n">
        <f aca="false">SUM(J66:J72)</f>
        <v>36</v>
      </c>
      <c r="K73" s="112" t="n">
        <f aca="false">MIN(K66:K72)</f>
        <v>101</v>
      </c>
      <c r="L73" s="123" t="s">
        <v>19</v>
      </c>
      <c r="M73" s="123" t="s">
        <v>19</v>
      </c>
      <c r="N73" s="122" t="n">
        <f aca="false">MIN(N66:N72)</f>
        <v>105</v>
      </c>
      <c r="O73" s="112" t="n">
        <f aca="false">W73/F73</f>
        <v>145.75</v>
      </c>
      <c r="P73" s="123" t="s">
        <v>19</v>
      </c>
      <c r="Q73" s="123" t="s">
        <v>19</v>
      </c>
      <c r="R73" s="114" t="n">
        <f aca="false">Y73/J73</f>
        <v>173.500277777778</v>
      </c>
      <c r="W73" s="93" t="n">
        <f aca="false">SUM(W66:W69)</f>
        <v>5830</v>
      </c>
      <c r="Y73" s="93" t="n">
        <f aca="false">SUM(Y66:Y72)</f>
        <v>6246.01</v>
      </c>
    </row>
  </sheetData>
  <mergeCells count="23">
    <mergeCell ref="A1:R1"/>
    <mergeCell ref="A3:R3"/>
    <mergeCell ref="A4:A6"/>
    <mergeCell ref="B4:B6"/>
    <mergeCell ref="C4:C6"/>
    <mergeCell ref="D4:D6"/>
    <mergeCell ref="E4:J4"/>
    <mergeCell ref="K4:N4"/>
    <mergeCell ref="O4:R4"/>
    <mergeCell ref="S4:Z5"/>
    <mergeCell ref="E5:E6"/>
    <mergeCell ref="F5:H5"/>
    <mergeCell ref="J5:J6"/>
    <mergeCell ref="K5:M5"/>
    <mergeCell ref="N5:N6"/>
    <mergeCell ref="O5:Q5"/>
    <mergeCell ref="R5:R6"/>
    <mergeCell ref="S6:T6"/>
    <mergeCell ref="U6:V6"/>
    <mergeCell ref="W6:X6"/>
    <mergeCell ref="Y6:Z6"/>
    <mergeCell ref="A50:R50"/>
    <mergeCell ref="A65:R65"/>
  </mergeCells>
  <printOptions headings="false" gridLines="false" gridLinesSet="true" horizontalCentered="false" verticalCentered="false"/>
  <pageMargins left="0.240277777777778" right="0.179861111111111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1.42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10" min="9" style="0" width="9.14"/>
    <col collapsed="false" customWidth="true" hidden="false" outlineLevel="0" max="11" min="11" style="0" width="16.7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18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9" t="s">
        <v>78</v>
      </c>
      <c r="B3" s="9" t="s">
        <v>79</v>
      </c>
      <c r="C3" s="124" t="s">
        <v>80</v>
      </c>
      <c r="D3" s="11" t="s">
        <v>81</v>
      </c>
      <c r="E3" s="12" t="s">
        <v>5</v>
      </c>
      <c r="F3" s="125" t="s">
        <v>6</v>
      </c>
      <c r="G3" s="125"/>
      <c r="H3" s="125"/>
      <c r="I3" s="125"/>
      <c r="J3" s="125" t="s">
        <v>7</v>
      </c>
      <c r="K3" s="125"/>
      <c r="L3" s="13" t="s">
        <v>8</v>
      </c>
      <c r="M3" s="13"/>
    </row>
    <row r="4" customFormat="false" ht="13.5" hidden="false" customHeight="true" outlineLevel="0" collapsed="false">
      <c r="A4" s="9"/>
      <c r="B4" s="9"/>
      <c r="C4" s="124"/>
      <c r="D4" s="11"/>
      <c r="E4" s="12"/>
      <c r="F4" s="14" t="s">
        <v>10</v>
      </c>
      <c r="G4" s="15" t="s">
        <v>11</v>
      </c>
      <c r="H4" s="15"/>
      <c r="I4" s="126" t="s">
        <v>12</v>
      </c>
      <c r="J4" s="127" t="s">
        <v>13</v>
      </c>
      <c r="K4" s="127"/>
      <c r="L4" s="127" t="s">
        <v>13</v>
      </c>
      <c r="M4" s="127"/>
    </row>
    <row r="5" customFormat="false" ht="64.5" hidden="false" customHeight="false" outlineLevel="0" collapsed="false">
      <c r="A5" s="9"/>
      <c r="B5" s="9"/>
      <c r="C5" s="124"/>
      <c r="D5" s="11"/>
      <c r="E5" s="12"/>
      <c r="F5" s="14"/>
      <c r="G5" s="21" t="s">
        <v>14</v>
      </c>
      <c r="H5" s="128" t="s">
        <v>16</v>
      </c>
      <c r="I5" s="126"/>
      <c r="J5" s="21" t="s">
        <v>14</v>
      </c>
      <c r="K5" s="19" t="s">
        <v>16</v>
      </c>
      <c r="L5" s="22" t="s">
        <v>14</v>
      </c>
      <c r="M5" s="19" t="s">
        <v>16</v>
      </c>
    </row>
    <row r="6" customFormat="false" ht="15.7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25.5" hidden="false" customHeight="false" outlineLevel="0" collapsed="false">
      <c r="A7" s="34" t="s">
        <v>83</v>
      </c>
      <c r="B7" s="34" t="s">
        <v>84</v>
      </c>
      <c r="C7" s="129" t="s">
        <v>19</v>
      </c>
      <c r="D7" s="38" t="s">
        <v>19</v>
      </c>
      <c r="E7" s="37" t="s">
        <v>19</v>
      </c>
      <c r="F7" s="35" t="s">
        <v>19</v>
      </c>
      <c r="G7" s="36" t="s">
        <v>19</v>
      </c>
      <c r="H7" s="102" t="s">
        <v>19</v>
      </c>
      <c r="I7" s="86" t="s">
        <v>19</v>
      </c>
      <c r="J7" s="102" t="s">
        <v>19</v>
      </c>
      <c r="K7" s="37" t="s">
        <v>19</v>
      </c>
      <c r="L7" s="38" t="s">
        <v>19</v>
      </c>
      <c r="M7" s="37" t="s">
        <v>19</v>
      </c>
    </row>
    <row r="8" customFormat="false" ht="12.75" hidden="false" customHeight="false" outlineLevel="0" collapsed="false">
      <c r="A8" s="52" t="s">
        <v>85</v>
      </c>
      <c r="B8" s="52" t="s">
        <v>86</v>
      </c>
      <c r="C8" s="129" t="n">
        <v>20</v>
      </c>
      <c r="D8" s="38" t="n">
        <v>44</v>
      </c>
      <c r="E8" s="37" t="n">
        <f aca="false">D8/G8</f>
        <v>2.75</v>
      </c>
      <c r="F8" s="35" t="n">
        <f aca="false">G8+H8</f>
        <v>20</v>
      </c>
      <c r="G8" s="35" t="n">
        <v>16</v>
      </c>
      <c r="H8" s="85" t="n">
        <v>4</v>
      </c>
      <c r="I8" s="86" t="n">
        <v>2</v>
      </c>
      <c r="J8" s="85" t="n">
        <v>49</v>
      </c>
      <c r="K8" s="37" t="n">
        <v>49</v>
      </c>
      <c r="L8" s="38" t="n">
        <v>67.44</v>
      </c>
      <c r="M8" s="37" t="n">
        <v>59.75</v>
      </c>
    </row>
    <row r="9" customFormat="false" ht="12.75" hidden="false" customHeight="false" outlineLevel="0" collapsed="false">
      <c r="A9" s="52"/>
      <c r="B9" s="52" t="s">
        <v>87</v>
      </c>
      <c r="C9" s="129" t="n">
        <v>20</v>
      </c>
      <c r="D9" s="38" t="n">
        <v>46</v>
      </c>
      <c r="E9" s="37" t="n">
        <f aca="false">D9/G9</f>
        <v>2.42105263157895</v>
      </c>
      <c r="F9" s="35" t="n">
        <f aca="false">G9+H9</f>
        <v>20</v>
      </c>
      <c r="G9" s="35" t="n">
        <v>19</v>
      </c>
      <c r="H9" s="85" t="n">
        <v>1</v>
      </c>
      <c r="I9" s="86" t="s">
        <v>19</v>
      </c>
      <c r="J9" s="85" t="n">
        <v>35</v>
      </c>
      <c r="K9" s="37" t="n">
        <v>85</v>
      </c>
      <c r="L9" s="130" t="n">
        <v>59.53</v>
      </c>
      <c r="M9" s="37" t="n">
        <v>85</v>
      </c>
    </row>
    <row r="10" customFormat="false" ht="12.75" hidden="false" customHeight="false" outlineLevel="0" collapsed="false">
      <c r="A10" s="52"/>
      <c r="B10" s="52" t="s">
        <v>88</v>
      </c>
      <c r="C10" s="129" t="n">
        <v>15</v>
      </c>
      <c r="D10" s="38" t="n">
        <v>47</v>
      </c>
      <c r="E10" s="37" t="n">
        <f aca="false">D10/G10</f>
        <v>3.13333333333333</v>
      </c>
      <c r="F10" s="35" t="n">
        <f aca="false">G10</f>
        <v>15</v>
      </c>
      <c r="G10" s="35" t="n">
        <v>15</v>
      </c>
      <c r="H10" s="85" t="s">
        <v>19</v>
      </c>
      <c r="I10" s="86" t="s">
        <v>19</v>
      </c>
      <c r="J10" s="85" t="n">
        <v>47</v>
      </c>
      <c r="K10" s="37" t="s">
        <v>19</v>
      </c>
      <c r="L10" s="38" t="n">
        <v>65.8</v>
      </c>
      <c r="M10" s="37" t="s">
        <v>19</v>
      </c>
    </row>
    <row r="11" customFormat="false" ht="12.75" hidden="false" customHeight="false" outlineLevel="0" collapsed="false">
      <c r="A11" s="52" t="s">
        <v>89</v>
      </c>
      <c r="B11" s="52" t="s">
        <v>90</v>
      </c>
      <c r="C11" s="129" t="n">
        <v>15</v>
      </c>
      <c r="D11" s="38" t="n">
        <v>27</v>
      </c>
      <c r="E11" s="37" t="n">
        <f aca="false">D11/G11</f>
        <v>2.07692307692308</v>
      </c>
      <c r="F11" s="35" t="n">
        <f aca="false">G11+H11</f>
        <v>15</v>
      </c>
      <c r="G11" s="35" t="n">
        <v>13</v>
      </c>
      <c r="H11" s="85" t="n">
        <v>2</v>
      </c>
      <c r="I11" s="86" t="s">
        <v>19</v>
      </c>
      <c r="J11" s="85" t="n">
        <v>34</v>
      </c>
      <c r="K11" s="37" t="n">
        <v>34</v>
      </c>
      <c r="L11" s="38" t="n">
        <v>48.31</v>
      </c>
      <c r="M11" s="37" t="n">
        <v>34</v>
      </c>
    </row>
    <row r="12" customFormat="false" ht="12.75" hidden="false" customHeight="false" outlineLevel="0" collapsed="false">
      <c r="A12" s="52" t="s">
        <v>91</v>
      </c>
      <c r="B12" s="52" t="s">
        <v>92</v>
      </c>
      <c r="C12" s="129" t="n">
        <v>15</v>
      </c>
      <c r="D12" s="38" t="n">
        <v>23</v>
      </c>
      <c r="E12" s="37" t="n">
        <f aca="false">D12/G12</f>
        <v>1.53333333333333</v>
      </c>
      <c r="F12" s="35" t="n">
        <f aca="false">G12</f>
        <v>15</v>
      </c>
      <c r="G12" s="35" t="n">
        <v>15</v>
      </c>
      <c r="H12" s="85" t="s">
        <v>19</v>
      </c>
      <c r="I12" s="86" t="s">
        <v>19</v>
      </c>
      <c r="J12" s="85" t="n">
        <v>35</v>
      </c>
      <c r="K12" s="37" t="s">
        <v>19</v>
      </c>
      <c r="L12" s="38" t="n">
        <v>72.73</v>
      </c>
      <c r="M12" s="37" t="s">
        <v>19</v>
      </c>
    </row>
    <row r="13" customFormat="false" ht="12.75" hidden="false" customHeight="false" outlineLevel="0" collapsed="false">
      <c r="A13" s="52" t="s">
        <v>93</v>
      </c>
      <c r="B13" s="52" t="s">
        <v>94</v>
      </c>
      <c r="C13" s="129" t="n">
        <v>15</v>
      </c>
      <c r="D13" s="38" t="n">
        <v>26</v>
      </c>
      <c r="E13" s="37" t="n">
        <f aca="false">D13/G13</f>
        <v>2</v>
      </c>
      <c r="F13" s="35" t="n">
        <f aca="false">G13+H13</f>
        <v>15</v>
      </c>
      <c r="G13" s="35" t="n">
        <v>13</v>
      </c>
      <c r="H13" s="85" t="n">
        <v>2</v>
      </c>
      <c r="I13" s="86" t="n">
        <v>1</v>
      </c>
      <c r="J13" s="85" t="n">
        <v>67</v>
      </c>
      <c r="K13" s="37" t="n">
        <v>40</v>
      </c>
      <c r="L13" s="38" t="n">
        <v>87.77</v>
      </c>
      <c r="M13" s="37" t="n">
        <v>54.5</v>
      </c>
    </row>
    <row r="14" customFormat="false" ht="25.5" hidden="false" customHeight="false" outlineLevel="0" collapsed="false">
      <c r="A14" s="40" t="s">
        <v>95</v>
      </c>
      <c r="B14" s="34" t="s">
        <v>96</v>
      </c>
      <c r="C14" s="129" t="n">
        <v>12</v>
      </c>
      <c r="D14" s="38" t="n">
        <v>17</v>
      </c>
      <c r="E14" s="37" t="n">
        <f aca="false">D14/G14</f>
        <v>5.66666666666667</v>
      </c>
      <c r="F14" s="35" t="n">
        <f aca="false">G14+H14</f>
        <v>12</v>
      </c>
      <c r="G14" s="35" t="n">
        <v>3</v>
      </c>
      <c r="H14" s="35" t="n">
        <v>9</v>
      </c>
      <c r="I14" s="86" t="s">
        <v>19</v>
      </c>
      <c r="J14" s="85" t="n">
        <v>39</v>
      </c>
      <c r="K14" s="37" t="n">
        <v>54</v>
      </c>
      <c r="L14" s="38" t="n">
        <v>46.67</v>
      </c>
      <c r="M14" s="37" t="n">
        <v>65</v>
      </c>
    </row>
    <row r="15" customFormat="false" ht="25.5" hidden="false" customHeight="false" outlineLevel="0" collapsed="false">
      <c r="A15" s="40"/>
      <c r="B15" s="34" t="s">
        <v>97</v>
      </c>
      <c r="C15" s="129" t="n">
        <v>8</v>
      </c>
      <c r="D15" s="38" t="n">
        <v>12</v>
      </c>
      <c r="E15" s="37" t="n">
        <f aca="false">D15/G15</f>
        <v>6</v>
      </c>
      <c r="F15" s="35" t="n">
        <f aca="false">G15+H15</f>
        <v>8</v>
      </c>
      <c r="G15" s="35" t="n">
        <v>2</v>
      </c>
      <c r="H15" s="35" t="n">
        <v>6</v>
      </c>
      <c r="I15" s="86" t="s">
        <v>19</v>
      </c>
      <c r="J15" s="85" t="n">
        <v>77</v>
      </c>
      <c r="K15" s="37" t="n">
        <v>50</v>
      </c>
      <c r="L15" s="38" t="n">
        <v>89</v>
      </c>
      <c r="M15" s="37" t="n">
        <v>61.83</v>
      </c>
    </row>
    <row r="16" customFormat="false" ht="12.75" hidden="false" customHeight="false" outlineLevel="0" collapsed="false">
      <c r="A16" s="40" t="s">
        <v>98</v>
      </c>
      <c r="B16" s="52" t="s">
        <v>99</v>
      </c>
      <c r="C16" s="129" t="n">
        <v>15</v>
      </c>
      <c r="D16" s="38" t="n">
        <v>34</v>
      </c>
      <c r="E16" s="37" t="n">
        <f aca="false">D16/G16</f>
        <v>2.83333333333333</v>
      </c>
      <c r="F16" s="35" t="n">
        <f aca="false">G16+H16</f>
        <v>15</v>
      </c>
      <c r="G16" s="35" t="n">
        <v>12</v>
      </c>
      <c r="H16" s="85" t="n">
        <v>3</v>
      </c>
      <c r="I16" s="86" t="n">
        <v>2</v>
      </c>
      <c r="J16" s="85" t="n">
        <v>37</v>
      </c>
      <c r="K16" s="37" t="n">
        <v>37</v>
      </c>
      <c r="L16" s="38" t="n">
        <v>60.92</v>
      </c>
      <c r="M16" s="37" t="n">
        <v>51.33</v>
      </c>
    </row>
    <row r="17" customFormat="false" ht="12.75" hidden="false" customHeight="false" outlineLevel="0" collapsed="false">
      <c r="A17" s="40"/>
      <c r="B17" s="52" t="s">
        <v>100</v>
      </c>
      <c r="C17" s="129" t="n">
        <v>10</v>
      </c>
      <c r="D17" s="38" t="n">
        <v>27</v>
      </c>
      <c r="E17" s="37" t="n">
        <f aca="false">D17/G17</f>
        <v>3.375</v>
      </c>
      <c r="F17" s="35" t="n">
        <f aca="false">G17+H17</f>
        <v>10</v>
      </c>
      <c r="G17" s="35" t="n">
        <v>8</v>
      </c>
      <c r="H17" s="85" t="n">
        <v>2</v>
      </c>
      <c r="I17" s="86" t="s">
        <v>19</v>
      </c>
      <c r="J17" s="85" t="n">
        <v>34</v>
      </c>
      <c r="K17" s="37" t="n">
        <v>35</v>
      </c>
      <c r="L17" s="38" t="n">
        <v>57.25</v>
      </c>
      <c r="M17" s="37" t="n">
        <v>52.5</v>
      </c>
    </row>
    <row r="18" customFormat="false" ht="25.5" hidden="false" customHeight="false" outlineLevel="0" collapsed="false">
      <c r="A18" s="52" t="s">
        <v>101</v>
      </c>
      <c r="B18" s="34" t="s">
        <v>102</v>
      </c>
      <c r="C18" s="129" t="n">
        <v>15</v>
      </c>
      <c r="D18" s="38" t="n">
        <v>22</v>
      </c>
      <c r="E18" s="37" t="n">
        <f aca="false">D18/G18</f>
        <v>2.44444444444444</v>
      </c>
      <c r="F18" s="35" t="n">
        <f aca="false">G18+H18</f>
        <v>15</v>
      </c>
      <c r="G18" s="35" t="n">
        <v>9</v>
      </c>
      <c r="H18" s="35" t="n">
        <v>6</v>
      </c>
      <c r="I18" s="86" t="n">
        <v>2</v>
      </c>
      <c r="J18" s="85" t="n">
        <v>41</v>
      </c>
      <c r="K18" s="37" t="n">
        <v>35</v>
      </c>
      <c r="L18" s="38" t="n">
        <v>66.78</v>
      </c>
      <c r="M18" s="37" t="n">
        <v>47.17</v>
      </c>
    </row>
    <row r="19" customFormat="false" ht="12.75" hidden="false" customHeight="false" outlineLevel="0" collapsed="false">
      <c r="A19" s="52" t="s">
        <v>103</v>
      </c>
      <c r="B19" s="52" t="s">
        <v>104</v>
      </c>
      <c r="C19" s="35" t="n">
        <v>15</v>
      </c>
      <c r="D19" s="38" t="n">
        <v>24</v>
      </c>
      <c r="E19" s="37" t="n">
        <f aca="false">D19/C19</f>
        <v>1.6</v>
      </c>
      <c r="F19" s="35" t="n">
        <f aca="false">G19</f>
        <v>15</v>
      </c>
      <c r="G19" s="36" t="n">
        <v>15</v>
      </c>
      <c r="H19" s="85" t="s">
        <v>19</v>
      </c>
      <c r="I19" s="86" t="s">
        <v>19</v>
      </c>
      <c r="J19" s="85" t="n">
        <v>37</v>
      </c>
      <c r="K19" s="37" t="s">
        <v>19</v>
      </c>
      <c r="L19" s="38" t="n">
        <v>63.87</v>
      </c>
      <c r="M19" s="37" t="s">
        <v>19</v>
      </c>
    </row>
    <row r="20" customFormat="false" ht="12.75" hidden="false" customHeight="false" outlineLevel="0" collapsed="false">
      <c r="A20" s="52"/>
      <c r="B20" s="52" t="s">
        <v>105</v>
      </c>
      <c r="C20" s="35" t="n">
        <v>10</v>
      </c>
      <c r="D20" s="38" t="n">
        <v>31</v>
      </c>
      <c r="E20" s="37" t="n">
        <f aca="false">D20/C20</f>
        <v>3.1</v>
      </c>
      <c r="F20" s="35" t="n">
        <f aca="false">G20</f>
        <v>10</v>
      </c>
      <c r="G20" s="36" t="n">
        <v>10</v>
      </c>
      <c r="H20" s="85" t="s">
        <v>19</v>
      </c>
      <c r="I20" s="86" t="s">
        <v>19</v>
      </c>
      <c r="J20" s="85" t="n">
        <v>35</v>
      </c>
      <c r="K20" s="37" t="s">
        <v>19</v>
      </c>
      <c r="L20" s="38" t="n">
        <v>59.5</v>
      </c>
      <c r="M20" s="37" t="s">
        <v>19</v>
      </c>
    </row>
    <row r="21" customFormat="false" ht="12.75" hidden="false" customHeight="false" outlineLevel="0" collapsed="false">
      <c r="A21" s="52"/>
      <c r="B21" s="52" t="s">
        <v>106</v>
      </c>
      <c r="C21" s="35" t="n">
        <v>10</v>
      </c>
      <c r="D21" s="38" t="n">
        <v>17</v>
      </c>
      <c r="E21" s="37"/>
      <c r="F21" s="35" t="n">
        <f aca="false">G21</f>
        <v>10</v>
      </c>
      <c r="G21" s="36" t="n">
        <v>10</v>
      </c>
      <c r="H21" s="85" t="s">
        <v>19</v>
      </c>
      <c r="I21" s="86" t="s">
        <v>19</v>
      </c>
      <c r="J21" s="85" t="n">
        <v>44</v>
      </c>
      <c r="K21" s="37" t="s">
        <v>19</v>
      </c>
      <c r="L21" s="38" t="n">
        <v>68.3</v>
      </c>
      <c r="M21" s="37" t="s">
        <v>19</v>
      </c>
    </row>
    <row r="22" customFormat="false" ht="12.75" hidden="false" customHeight="false" outlineLevel="0" collapsed="false">
      <c r="A22" s="52"/>
      <c r="B22" s="52" t="s">
        <v>107</v>
      </c>
      <c r="C22" s="35" t="n">
        <v>10</v>
      </c>
      <c r="D22" s="38" t="n">
        <v>18</v>
      </c>
      <c r="E22" s="37"/>
      <c r="F22" s="35" t="n">
        <f aca="false">G22+H22</f>
        <v>10</v>
      </c>
      <c r="G22" s="36" t="n">
        <v>3</v>
      </c>
      <c r="H22" s="85" t="n">
        <v>7</v>
      </c>
      <c r="I22" s="86" t="s">
        <v>19</v>
      </c>
      <c r="J22" s="85" t="n">
        <v>49</v>
      </c>
      <c r="K22" s="37" t="n">
        <v>47</v>
      </c>
      <c r="L22" s="38" t="n">
        <v>56</v>
      </c>
      <c r="M22" s="37" t="n">
        <v>71.14</v>
      </c>
    </row>
    <row r="23" customFormat="false" ht="12.75" hidden="false" customHeight="false" outlineLevel="0" collapsed="false">
      <c r="A23" s="40" t="s">
        <v>108</v>
      </c>
      <c r="B23" s="40" t="s">
        <v>109</v>
      </c>
      <c r="C23" s="35" t="n">
        <v>9</v>
      </c>
      <c r="D23" s="38" t="n">
        <v>11</v>
      </c>
      <c r="E23" s="37" t="n">
        <f aca="false">D23/C23</f>
        <v>1.22222222222222</v>
      </c>
      <c r="F23" s="35" t="n">
        <f aca="false">G23+H23</f>
        <v>9</v>
      </c>
      <c r="G23" s="36" t="n">
        <v>6</v>
      </c>
      <c r="H23" s="85" t="n">
        <v>3</v>
      </c>
      <c r="I23" s="86" t="n">
        <v>2</v>
      </c>
      <c r="J23" s="85" t="n">
        <v>35</v>
      </c>
      <c r="K23" s="37" t="n">
        <v>37</v>
      </c>
      <c r="L23" s="38" t="n">
        <v>48.83</v>
      </c>
      <c r="M23" s="37" t="n">
        <v>47.67</v>
      </c>
    </row>
    <row r="24" customFormat="false" ht="12.75" hidden="false" customHeight="false" outlineLevel="0" collapsed="false">
      <c r="A24" s="40" t="s">
        <v>110</v>
      </c>
      <c r="B24" s="40" t="s">
        <v>111</v>
      </c>
      <c r="C24" s="35" t="n">
        <v>8</v>
      </c>
      <c r="D24" s="38" t="n">
        <v>11</v>
      </c>
      <c r="E24" s="37" t="n">
        <f aca="false">D24/C24</f>
        <v>1.375</v>
      </c>
      <c r="F24" s="35" t="n">
        <f aca="false">G24</f>
        <v>8</v>
      </c>
      <c r="G24" s="36" t="n">
        <v>8</v>
      </c>
      <c r="H24" s="102" t="s">
        <v>19</v>
      </c>
      <c r="I24" s="86" t="s">
        <v>19</v>
      </c>
      <c r="J24" s="102" t="n">
        <v>37</v>
      </c>
      <c r="K24" s="37" t="s">
        <v>19</v>
      </c>
      <c r="L24" s="38" t="n">
        <v>62.13</v>
      </c>
      <c r="M24" s="37" t="s">
        <v>19</v>
      </c>
    </row>
    <row r="25" customFormat="false" ht="12.75" hidden="false" customHeight="false" outlineLevel="0" collapsed="false">
      <c r="A25" s="40" t="s">
        <v>112</v>
      </c>
      <c r="B25" s="40" t="s">
        <v>113</v>
      </c>
      <c r="C25" s="35" t="s">
        <v>19</v>
      </c>
      <c r="D25" s="38" t="s">
        <v>19</v>
      </c>
      <c r="E25" s="37"/>
      <c r="F25" s="35"/>
      <c r="G25" s="36"/>
      <c r="H25" s="102"/>
      <c r="I25" s="86" t="s">
        <v>19</v>
      </c>
      <c r="J25" s="102"/>
      <c r="K25" s="37"/>
      <c r="L25" s="38"/>
      <c r="M25" s="37"/>
    </row>
    <row r="26" customFormat="false" ht="25.5" hidden="false" customHeight="false" outlineLevel="0" collapsed="false">
      <c r="A26" s="40" t="s">
        <v>114</v>
      </c>
      <c r="B26" s="34" t="s">
        <v>115</v>
      </c>
      <c r="C26" s="35" t="n">
        <v>10</v>
      </c>
      <c r="D26" s="38" t="n">
        <v>13</v>
      </c>
      <c r="E26" s="37" t="n">
        <f aca="false">D26/C26</f>
        <v>1.3</v>
      </c>
      <c r="F26" s="35" t="n">
        <f aca="false">G26+H26</f>
        <v>10</v>
      </c>
      <c r="G26" s="36" t="n">
        <v>9</v>
      </c>
      <c r="H26" s="102" t="n">
        <v>1</v>
      </c>
      <c r="I26" s="86" t="s">
        <v>19</v>
      </c>
      <c r="J26" s="102" t="n">
        <v>34</v>
      </c>
      <c r="K26" s="37" t="n">
        <v>39</v>
      </c>
      <c r="L26" s="38" t="n">
        <v>51.44</v>
      </c>
      <c r="M26" s="37" t="n">
        <v>39</v>
      </c>
    </row>
    <row r="27" customFormat="false" ht="25.5" hidden="false" customHeight="false" outlineLevel="0" collapsed="false">
      <c r="A27" s="52" t="s">
        <v>116</v>
      </c>
      <c r="B27" s="34" t="s">
        <v>117</v>
      </c>
      <c r="C27" s="35" t="n">
        <v>10</v>
      </c>
      <c r="D27" s="38" t="n">
        <v>17</v>
      </c>
      <c r="E27" s="37" t="n">
        <f aca="false">D27/C27</f>
        <v>1.7</v>
      </c>
      <c r="F27" s="35" t="n">
        <f aca="false">G27</f>
        <v>10</v>
      </c>
      <c r="G27" s="36" t="n">
        <v>10</v>
      </c>
      <c r="H27" s="85" t="s">
        <v>19</v>
      </c>
      <c r="I27" s="86" t="s">
        <v>19</v>
      </c>
      <c r="J27" s="85" t="n">
        <v>37</v>
      </c>
      <c r="K27" s="37" t="s">
        <v>19</v>
      </c>
      <c r="L27" s="38" t="n">
        <v>47.5</v>
      </c>
      <c r="M27" s="37" t="s">
        <v>19</v>
      </c>
    </row>
    <row r="28" customFormat="false" ht="25.5" hidden="false" customHeight="false" outlineLevel="0" collapsed="false">
      <c r="A28" s="52" t="s">
        <v>118</v>
      </c>
      <c r="B28" s="34" t="s">
        <v>119</v>
      </c>
      <c r="C28" s="35" t="n">
        <v>10</v>
      </c>
      <c r="D28" s="38" t="n">
        <v>15</v>
      </c>
      <c r="E28" s="37" t="n">
        <f aca="false">D28/C28</f>
        <v>1.5</v>
      </c>
      <c r="F28" s="35" t="n">
        <f aca="false">G28+H28</f>
        <v>10</v>
      </c>
      <c r="G28" s="36" t="n">
        <v>8</v>
      </c>
      <c r="H28" s="36" t="n">
        <v>2</v>
      </c>
      <c r="I28" s="86" t="s">
        <v>19</v>
      </c>
      <c r="J28" s="85" t="n">
        <v>59</v>
      </c>
      <c r="K28" s="37" t="n">
        <v>67</v>
      </c>
      <c r="L28" s="38" t="n">
        <v>89</v>
      </c>
      <c r="M28" s="37" t="n">
        <v>75.5</v>
      </c>
    </row>
    <row r="29" customFormat="false" ht="12.75" hidden="false" customHeight="false" outlineLevel="0" collapsed="false">
      <c r="A29" s="52" t="s">
        <v>120</v>
      </c>
      <c r="B29" s="52" t="s">
        <v>121</v>
      </c>
      <c r="C29" s="35" t="s">
        <v>19</v>
      </c>
      <c r="D29" s="38" t="s">
        <v>19</v>
      </c>
      <c r="E29" s="37" t="s">
        <v>19</v>
      </c>
      <c r="F29" s="35" t="s">
        <v>19</v>
      </c>
      <c r="G29" s="36" t="s">
        <v>19</v>
      </c>
      <c r="H29" s="85" t="s">
        <v>19</v>
      </c>
      <c r="I29" s="86" t="s">
        <v>19</v>
      </c>
      <c r="J29" s="85" t="s">
        <v>19</v>
      </c>
      <c r="K29" s="37" t="s">
        <v>19</v>
      </c>
      <c r="L29" s="38" t="s">
        <v>19</v>
      </c>
      <c r="M29" s="37" t="s">
        <v>19</v>
      </c>
    </row>
    <row r="30" customFormat="false" ht="12.75" hidden="false" customHeight="false" outlineLevel="0" collapsed="false">
      <c r="A30" s="52"/>
      <c r="B30" s="52" t="s">
        <v>122</v>
      </c>
      <c r="C30" s="35" t="s">
        <v>19</v>
      </c>
      <c r="D30" s="38" t="s">
        <v>19</v>
      </c>
      <c r="E30" s="37" t="s">
        <v>19</v>
      </c>
      <c r="F30" s="35"/>
      <c r="G30" s="36" t="s">
        <v>19</v>
      </c>
      <c r="H30" s="85" t="s">
        <v>19</v>
      </c>
      <c r="I30" s="86" t="s">
        <v>19</v>
      </c>
      <c r="J30" s="85" t="s">
        <v>19</v>
      </c>
      <c r="K30" s="37" t="s">
        <v>19</v>
      </c>
      <c r="L30" s="38" t="s">
        <v>19</v>
      </c>
      <c r="M30" s="37" t="s">
        <v>19</v>
      </c>
    </row>
    <row r="31" customFormat="false" ht="12.75" hidden="false" customHeight="false" outlineLevel="0" collapsed="false">
      <c r="A31" s="52"/>
      <c r="B31" s="52" t="s">
        <v>123</v>
      </c>
      <c r="C31" s="35" t="s">
        <v>19</v>
      </c>
      <c r="D31" s="38" t="s">
        <v>19</v>
      </c>
      <c r="E31" s="37" t="s">
        <v>19</v>
      </c>
      <c r="F31" s="35"/>
      <c r="G31" s="36" t="s">
        <v>19</v>
      </c>
      <c r="H31" s="85" t="s">
        <v>19</v>
      </c>
      <c r="I31" s="86" t="s">
        <v>19</v>
      </c>
      <c r="J31" s="85" t="s">
        <v>19</v>
      </c>
      <c r="K31" s="37" t="s">
        <v>19</v>
      </c>
      <c r="L31" s="38" t="s">
        <v>19</v>
      </c>
      <c r="M31" s="37" t="s">
        <v>19</v>
      </c>
    </row>
    <row r="32" customFormat="false" ht="12.75" hidden="false" customHeight="false" outlineLevel="0" collapsed="false">
      <c r="A32" s="52" t="s">
        <v>124</v>
      </c>
      <c r="B32" s="52" t="s">
        <v>125</v>
      </c>
      <c r="C32" s="35" t="s">
        <v>19</v>
      </c>
      <c r="D32" s="38" t="s">
        <v>19</v>
      </c>
      <c r="E32" s="37" t="s">
        <v>19</v>
      </c>
      <c r="F32" s="35" t="s">
        <v>19</v>
      </c>
      <c r="G32" s="36" t="s">
        <v>19</v>
      </c>
      <c r="H32" s="85" t="s">
        <v>19</v>
      </c>
      <c r="I32" s="86" t="s">
        <v>19</v>
      </c>
      <c r="J32" s="85" t="s">
        <v>19</v>
      </c>
      <c r="K32" s="37" t="s">
        <v>19</v>
      </c>
      <c r="L32" s="38" t="s">
        <v>19</v>
      </c>
      <c r="M32" s="37" t="s">
        <v>19</v>
      </c>
    </row>
    <row r="33" customFormat="false" ht="12.75" hidden="false" customHeight="false" outlineLevel="0" collapsed="false">
      <c r="A33" s="52"/>
      <c r="B33" s="52" t="s">
        <v>126</v>
      </c>
      <c r="C33" s="35" t="s">
        <v>19</v>
      </c>
      <c r="D33" s="38" t="s">
        <v>19</v>
      </c>
      <c r="E33" s="37" t="s">
        <v>19</v>
      </c>
      <c r="F33" s="35"/>
      <c r="G33" s="36" t="s">
        <v>19</v>
      </c>
      <c r="H33" s="85" t="s">
        <v>19</v>
      </c>
      <c r="I33" s="86" t="s">
        <v>19</v>
      </c>
      <c r="J33" s="85" t="s">
        <v>19</v>
      </c>
      <c r="K33" s="37" t="s">
        <v>19</v>
      </c>
      <c r="L33" s="38" t="s">
        <v>19</v>
      </c>
      <c r="M33" s="37" t="s">
        <v>19</v>
      </c>
    </row>
    <row r="34" customFormat="false" ht="12.75" hidden="false" customHeight="false" outlineLevel="0" collapsed="false">
      <c r="A34" s="52"/>
      <c r="B34" s="52" t="s">
        <v>127</v>
      </c>
      <c r="C34" s="35" t="s">
        <v>19</v>
      </c>
      <c r="D34" s="38" t="s">
        <v>19</v>
      </c>
      <c r="E34" s="37" t="s">
        <v>19</v>
      </c>
      <c r="F34" s="35"/>
      <c r="G34" s="36" t="s">
        <v>19</v>
      </c>
      <c r="H34" s="85" t="s">
        <v>19</v>
      </c>
      <c r="I34" s="86" t="s">
        <v>19</v>
      </c>
      <c r="J34" s="85" t="s">
        <v>19</v>
      </c>
      <c r="K34" s="37" t="s">
        <v>19</v>
      </c>
      <c r="L34" s="38" t="s">
        <v>19</v>
      </c>
      <c r="M34" s="37" t="s">
        <v>19</v>
      </c>
    </row>
    <row r="35" customFormat="false" ht="12.75" hidden="false" customHeight="false" outlineLevel="0" collapsed="false">
      <c r="A35" s="52"/>
      <c r="B35" s="52" t="s">
        <v>128</v>
      </c>
      <c r="C35" s="35" t="s">
        <v>19</v>
      </c>
      <c r="D35" s="38" t="s">
        <v>19</v>
      </c>
      <c r="E35" s="37" t="s">
        <v>19</v>
      </c>
      <c r="F35" s="35"/>
      <c r="G35" s="36" t="s">
        <v>19</v>
      </c>
      <c r="H35" s="85" t="s">
        <v>19</v>
      </c>
      <c r="I35" s="86" t="n">
        <v>1</v>
      </c>
      <c r="J35" s="85" t="s">
        <v>19</v>
      </c>
      <c r="K35" s="37" t="s">
        <v>19</v>
      </c>
      <c r="L35" s="38" t="s">
        <v>19</v>
      </c>
      <c r="M35" s="37" t="s">
        <v>19</v>
      </c>
    </row>
    <row r="36" customFormat="false" ht="12.75" hidden="false" customHeight="false" outlineLevel="0" collapsed="false">
      <c r="A36" s="52" t="s">
        <v>129</v>
      </c>
      <c r="B36" s="52" t="s">
        <v>130</v>
      </c>
      <c r="C36" s="35" t="s">
        <v>19</v>
      </c>
      <c r="D36" s="38" t="s">
        <v>19</v>
      </c>
      <c r="E36" s="37" t="s">
        <v>19</v>
      </c>
      <c r="F36" s="35" t="s">
        <v>19</v>
      </c>
      <c r="G36" s="36" t="s">
        <v>19</v>
      </c>
      <c r="H36" s="85" t="s">
        <v>19</v>
      </c>
      <c r="I36" s="86" t="s">
        <v>19</v>
      </c>
      <c r="J36" s="85" t="s">
        <v>19</v>
      </c>
      <c r="K36" s="37" t="s">
        <v>19</v>
      </c>
      <c r="L36" s="38" t="s">
        <v>19</v>
      </c>
      <c r="M36" s="37" t="s">
        <v>19</v>
      </c>
    </row>
    <row r="37" customFormat="false" ht="16.5" hidden="false" customHeight="false" outlineLevel="0" collapsed="false">
      <c r="A37" s="77" t="s">
        <v>70</v>
      </c>
      <c r="B37" s="77"/>
      <c r="C37" s="131" t="n">
        <f aca="false">SUM(C8:C36)</f>
        <v>252</v>
      </c>
      <c r="D37" s="132" t="n">
        <f aca="false">SUM(D8:D36)</f>
        <v>482</v>
      </c>
      <c r="E37" s="133" t="n">
        <f aca="false">D37/C37</f>
        <v>1.91269841269841</v>
      </c>
      <c r="F37" s="134" t="n">
        <f aca="false">SUM(F8:F36)</f>
        <v>252</v>
      </c>
      <c r="G37" s="134" t="n">
        <f aca="false">SUM(G8:G36)</f>
        <v>204</v>
      </c>
      <c r="H37" s="134" t="n">
        <f aca="false">SUM(H8:H36)</f>
        <v>48</v>
      </c>
      <c r="I37" s="135" t="n">
        <f aca="false">SUM(I8:I36)</f>
        <v>10</v>
      </c>
      <c r="J37" s="131" t="n">
        <f aca="false">MIN(J8:J36)</f>
        <v>34</v>
      </c>
      <c r="K37" s="133" t="n">
        <f aca="false">MIN(K8:K36)</f>
        <v>34</v>
      </c>
      <c r="L37" s="136" t="n">
        <f aca="false">N37/G37</f>
        <v>0</v>
      </c>
      <c r="M37" s="133" t="n">
        <f aca="false">O37/I37</f>
        <v>0</v>
      </c>
    </row>
    <row r="38" customFormat="false" ht="15.75" hidden="false" customHeight="true" outlineLevel="0" collapsed="false">
      <c r="A38" s="137" t="s">
        <v>131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</row>
    <row r="39" customFormat="false" ht="25.5" hidden="false" customHeight="false" outlineLevel="0" collapsed="false">
      <c r="A39" s="34" t="s">
        <v>83</v>
      </c>
      <c r="B39" s="34" t="s">
        <v>84</v>
      </c>
      <c r="C39" s="35" t="s">
        <v>19</v>
      </c>
      <c r="D39" s="38" t="s">
        <v>19</v>
      </c>
      <c r="E39" s="37" t="s">
        <v>19</v>
      </c>
      <c r="F39" s="35" t="s">
        <v>19</v>
      </c>
      <c r="G39" s="36" t="s">
        <v>19</v>
      </c>
      <c r="H39" s="85" t="s">
        <v>19</v>
      </c>
      <c r="I39" s="86" t="n">
        <v>3</v>
      </c>
      <c r="J39" s="1"/>
      <c r="K39" s="1"/>
      <c r="L39" s="1"/>
      <c r="M39" s="1"/>
    </row>
    <row r="40" customFormat="false" ht="12.75" hidden="false" customHeight="false" outlineLevel="0" collapsed="false">
      <c r="A40" s="52" t="s">
        <v>103</v>
      </c>
      <c r="B40" s="52" t="s">
        <v>104</v>
      </c>
      <c r="C40" s="35" t="s">
        <v>19</v>
      </c>
      <c r="D40" s="38" t="s">
        <v>19</v>
      </c>
      <c r="E40" s="37" t="s">
        <v>19</v>
      </c>
      <c r="F40" s="35" t="s">
        <v>19</v>
      </c>
      <c r="G40" s="36" t="s">
        <v>19</v>
      </c>
      <c r="H40" s="85" t="s">
        <v>19</v>
      </c>
      <c r="I40" s="86" t="s">
        <v>19</v>
      </c>
      <c r="J40" s="1"/>
      <c r="K40" s="1"/>
      <c r="L40" s="1"/>
      <c r="M40" s="1"/>
    </row>
    <row r="41" customFormat="false" ht="12.75" hidden="false" customHeight="false" outlineLevel="0" collapsed="false">
      <c r="A41" s="52"/>
      <c r="B41" s="52" t="s">
        <v>105</v>
      </c>
      <c r="C41" s="35" t="s">
        <v>19</v>
      </c>
      <c r="D41" s="38" t="s">
        <v>19</v>
      </c>
      <c r="E41" s="37" t="s">
        <v>19</v>
      </c>
      <c r="F41" s="35" t="s">
        <v>19</v>
      </c>
      <c r="G41" s="36" t="s">
        <v>19</v>
      </c>
      <c r="H41" s="85" t="s">
        <v>19</v>
      </c>
      <c r="I41" s="86" t="s">
        <v>19</v>
      </c>
      <c r="J41" s="1"/>
      <c r="K41" s="1"/>
      <c r="L41" s="1"/>
      <c r="M41" s="1"/>
    </row>
    <row r="42" customFormat="false" ht="12.75" hidden="false" customHeight="false" outlineLevel="0" collapsed="false">
      <c r="A42" s="52"/>
      <c r="B42" s="52" t="s">
        <v>106</v>
      </c>
      <c r="C42" s="35" t="s">
        <v>19</v>
      </c>
      <c r="D42" s="38" t="s">
        <v>19</v>
      </c>
      <c r="E42" s="37" t="s">
        <v>19</v>
      </c>
      <c r="F42" s="35" t="s">
        <v>19</v>
      </c>
      <c r="G42" s="36" t="s">
        <v>19</v>
      </c>
      <c r="H42" s="85" t="s">
        <v>19</v>
      </c>
      <c r="I42" s="86" t="s">
        <v>19</v>
      </c>
      <c r="J42" s="1"/>
      <c r="K42" s="1"/>
      <c r="L42" s="1"/>
      <c r="M42" s="1"/>
    </row>
    <row r="43" customFormat="false" ht="12.75" hidden="false" customHeight="false" outlineLevel="0" collapsed="false">
      <c r="A43" s="52"/>
      <c r="B43" s="52" t="s">
        <v>107</v>
      </c>
      <c r="C43" s="35" t="s">
        <v>19</v>
      </c>
      <c r="D43" s="38" t="s">
        <v>19</v>
      </c>
      <c r="E43" s="37" t="s">
        <v>19</v>
      </c>
      <c r="F43" s="35" t="s">
        <v>19</v>
      </c>
      <c r="G43" s="36" t="s">
        <v>19</v>
      </c>
      <c r="H43" s="85" t="s">
        <v>19</v>
      </c>
      <c r="I43" s="86" t="s">
        <v>19</v>
      </c>
      <c r="J43" s="1"/>
      <c r="K43" s="1"/>
      <c r="L43" s="1"/>
      <c r="M43" s="1"/>
    </row>
    <row r="44" customFormat="false" ht="12.75" hidden="false" customHeight="false" outlineLevel="0" collapsed="false">
      <c r="A44" s="40" t="s">
        <v>108</v>
      </c>
      <c r="B44" s="40" t="s">
        <v>109</v>
      </c>
      <c r="C44" s="35" t="s">
        <v>19</v>
      </c>
      <c r="D44" s="38" t="s">
        <v>19</v>
      </c>
      <c r="E44" s="37" t="s">
        <v>19</v>
      </c>
      <c r="F44" s="35" t="s">
        <v>19</v>
      </c>
      <c r="G44" s="36" t="s">
        <v>19</v>
      </c>
      <c r="H44" s="85" t="s">
        <v>19</v>
      </c>
      <c r="I44" s="86" t="s">
        <v>19</v>
      </c>
      <c r="J44" s="1"/>
      <c r="K44" s="1"/>
      <c r="L44" s="1"/>
      <c r="M44" s="1"/>
    </row>
    <row r="45" customFormat="false" ht="12.75" hidden="false" customHeight="false" outlineLevel="0" collapsed="false">
      <c r="A45" s="52" t="s">
        <v>132</v>
      </c>
      <c r="B45" s="40" t="s">
        <v>111</v>
      </c>
      <c r="C45" s="35" t="s">
        <v>19</v>
      </c>
      <c r="D45" s="38" t="s">
        <v>19</v>
      </c>
      <c r="E45" s="37" t="s">
        <v>19</v>
      </c>
      <c r="F45" s="35" t="s">
        <v>19</v>
      </c>
      <c r="G45" s="36" t="s">
        <v>19</v>
      </c>
      <c r="H45" s="85" t="s">
        <v>19</v>
      </c>
      <c r="I45" s="86" t="s">
        <v>19</v>
      </c>
      <c r="J45" s="1"/>
      <c r="K45" s="1"/>
      <c r="L45" s="1"/>
      <c r="M45" s="1"/>
    </row>
    <row r="46" customFormat="false" ht="12.75" hidden="false" customHeight="false" outlineLevel="0" collapsed="false">
      <c r="A46" s="40" t="s">
        <v>112</v>
      </c>
      <c r="B46" s="40" t="s">
        <v>113</v>
      </c>
      <c r="C46" s="35" t="s">
        <v>19</v>
      </c>
      <c r="D46" s="38" t="s">
        <v>19</v>
      </c>
      <c r="E46" s="37" t="s">
        <v>19</v>
      </c>
      <c r="F46" s="35" t="s">
        <v>19</v>
      </c>
      <c r="G46" s="36" t="s">
        <v>19</v>
      </c>
      <c r="H46" s="85" t="s">
        <v>19</v>
      </c>
      <c r="I46" s="86" t="s">
        <v>19</v>
      </c>
      <c r="J46" s="1"/>
      <c r="K46" s="1"/>
      <c r="L46" s="1"/>
      <c r="M46" s="1"/>
    </row>
    <row r="47" customFormat="false" ht="12.75" hidden="false" customHeight="false" outlineLevel="0" collapsed="false">
      <c r="A47" s="52" t="s">
        <v>120</v>
      </c>
      <c r="B47" s="52" t="s">
        <v>121</v>
      </c>
      <c r="C47" s="35" t="s">
        <v>19</v>
      </c>
      <c r="D47" s="38" t="s">
        <v>19</v>
      </c>
      <c r="E47" s="37" t="s">
        <v>19</v>
      </c>
      <c r="F47" s="35" t="s">
        <v>19</v>
      </c>
      <c r="G47" s="36" t="s">
        <v>19</v>
      </c>
      <c r="H47" s="85" t="s">
        <v>19</v>
      </c>
      <c r="I47" s="86" t="s">
        <v>19</v>
      </c>
      <c r="J47" s="1"/>
      <c r="K47" s="1"/>
      <c r="L47" s="1"/>
      <c r="M47" s="1"/>
    </row>
    <row r="48" customFormat="false" ht="12.75" hidden="false" customHeight="false" outlineLevel="0" collapsed="false">
      <c r="A48" s="52"/>
      <c r="B48" s="52" t="s">
        <v>122</v>
      </c>
      <c r="C48" s="35" t="n">
        <v>3</v>
      </c>
      <c r="D48" s="38" t="n">
        <v>19</v>
      </c>
      <c r="E48" s="37" t="n">
        <f aca="false">D48/C48</f>
        <v>6.33333333333333</v>
      </c>
      <c r="F48" s="35" t="n">
        <v>3</v>
      </c>
      <c r="G48" s="36" t="s">
        <v>19</v>
      </c>
      <c r="H48" s="85" t="s">
        <v>19</v>
      </c>
      <c r="I48" s="86" t="n">
        <v>5</v>
      </c>
      <c r="J48" s="1"/>
      <c r="K48" s="1"/>
      <c r="L48" s="1"/>
      <c r="M48" s="1"/>
    </row>
    <row r="49" customFormat="false" ht="12.75" hidden="false" customHeight="false" outlineLevel="0" collapsed="false">
      <c r="A49" s="52"/>
      <c r="B49" s="52" t="s">
        <v>123</v>
      </c>
      <c r="C49" s="35" t="s">
        <v>19</v>
      </c>
      <c r="D49" s="38" t="s">
        <v>19</v>
      </c>
      <c r="E49" s="37" t="s">
        <v>19</v>
      </c>
      <c r="F49" s="35" t="s">
        <v>19</v>
      </c>
      <c r="G49" s="36" t="s">
        <v>19</v>
      </c>
      <c r="H49" s="85" t="s">
        <v>19</v>
      </c>
      <c r="I49" s="86" t="s">
        <v>19</v>
      </c>
      <c r="J49" s="1"/>
      <c r="K49" s="1"/>
      <c r="L49" s="1"/>
      <c r="M49" s="1"/>
    </row>
    <row r="50" customFormat="false" ht="12.75" hidden="false" customHeight="false" outlineLevel="0" collapsed="false">
      <c r="A50" s="52" t="s">
        <v>124</v>
      </c>
      <c r="B50" s="52" t="s">
        <v>125</v>
      </c>
      <c r="C50" s="35" t="n">
        <v>2</v>
      </c>
      <c r="D50" s="38" t="n">
        <v>12</v>
      </c>
      <c r="E50" s="37" t="n">
        <f aca="false">D50/C50</f>
        <v>6</v>
      </c>
      <c r="F50" s="35" t="n">
        <v>2</v>
      </c>
      <c r="G50" s="36" t="s">
        <v>19</v>
      </c>
      <c r="H50" s="85" t="s">
        <v>19</v>
      </c>
      <c r="I50" s="86" t="n">
        <v>2</v>
      </c>
      <c r="J50" s="1"/>
      <c r="K50" s="1"/>
      <c r="L50" s="1"/>
      <c r="M50" s="1"/>
    </row>
    <row r="51" customFormat="false" ht="12.75" hidden="false" customHeight="false" outlineLevel="0" collapsed="false">
      <c r="A51" s="52"/>
      <c r="B51" s="52" t="s">
        <v>126</v>
      </c>
      <c r="C51" s="35"/>
      <c r="D51" s="38" t="s">
        <v>19</v>
      </c>
      <c r="E51" s="37" t="s">
        <v>19</v>
      </c>
      <c r="F51" s="35" t="s">
        <v>19</v>
      </c>
      <c r="G51" s="36" t="s">
        <v>19</v>
      </c>
      <c r="H51" s="85" t="s">
        <v>19</v>
      </c>
      <c r="I51" s="86" t="s">
        <v>19</v>
      </c>
      <c r="J51" s="1"/>
      <c r="K51" s="1"/>
      <c r="L51" s="1"/>
      <c r="M51" s="1"/>
    </row>
    <row r="52" customFormat="false" ht="12.75" hidden="false" customHeight="false" outlineLevel="0" collapsed="false">
      <c r="A52" s="52"/>
      <c r="B52" s="52" t="s">
        <v>127</v>
      </c>
      <c r="C52" s="35"/>
      <c r="D52" s="38" t="s">
        <v>19</v>
      </c>
      <c r="E52" s="37" t="s">
        <v>19</v>
      </c>
      <c r="F52" s="35" t="s">
        <v>19</v>
      </c>
      <c r="G52" s="36" t="s">
        <v>19</v>
      </c>
      <c r="H52" s="85" t="s">
        <v>19</v>
      </c>
      <c r="I52" s="86" t="s">
        <v>19</v>
      </c>
      <c r="J52" s="1"/>
      <c r="K52" s="1"/>
      <c r="L52" s="1"/>
      <c r="M52" s="1"/>
    </row>
    <row r="53" customFormat="false" ht="12.75" hidden="false" customHeight="false" outlineLevel="0" collapsed="false">
      <c r="A53" s="52"/>
      <c r="B53" s="52" t="s">
        <v>128</v>
      </c>
      <c r="C53" s="35" t="n">
        <v>2</v>
      </c>
      <c r="D53" s="38" t="n">
        <v>16</v>
      </c>
      <c r="E53" s="37" t="n">
        <f aca="false">D53/C53</f>
        <v>8</v>
      </c>
      <c r="F53" s="35" t="n">
        <v>2</v>
      </c>
      <c r="G53" s="36" t="s">
        <v>19</v>
      </c>
      <c r="H53" s="85" t="s">
        <v>19</v>
      </c>
      <c r="I53" s="86" t="n">
        <v>7</v>
      </c>
      <c r="J53" s="1"/>
      <c r="K53" s="1"/>
      <c r="L53" s="1"/>
      <c r="M53" s="1"/>
    </row>
    <row r="54" customFormat="false" ht="12.75" hidden="false" customHeight="false" outlineLevel="0" collapsed="false">
      <c r="A54" s="52" t="s">
        <v>133</v>
      </c>
      <c r="B54" s="52" t="s">
        <v>130</v>
      </c>
      <c r="C54" s="35" t="n">
        <v>3</v>
      </c>
      <c r="D54" s="38" t="n">
        <v>16</v>
      </c>
      <c r="E54" s="37" t="n">
        <f aca="false">D54/C54</f>
        <v>5.33333333333333</v>
      </c>
      <c r="F54" s="35" t="n">
        <v>3</v>
      </c>
      <c r="G54" s="36" t="s">
        <v>19</v>
      </c>
      <c r="H54" s="85" t="s">
        <v>19</v>
      </c>
      <c r="I54" s="86" t="n">
        <v>3</v>
      </c>
      <c r="J54" s="1"/>
      <c r="K54" s="1"/>
      <c r="L54" s="1"/>
      <c r="M54" s="1"/>
    </row>
    <row r="55" customFormat="false" ht="16.5" hidden="false" customHeight="false" outlineLevel="0" collapsed="false">
      <c r="A55" s="77" t="s">
        <v>70</v>
      </c>
      <c r="B55" s="77"/>
      <c r="C55" s="131" t="n">
        <f aca="false">SUM(C39:C54)</f>
        <v>10</v>
      </c>
      <c r="D55" s="132" t="n">
        <f aca="false">SUM(D39:D54)</f>
        <v>63</v>
      </c>
      <c r="E55" s="133" t="n">
        <f aca="false">D55/C55</f>
        <v>6.3</v>
      </c>
      <c r="F55" s="132" t="n">
        <f aca="false">SUM(F39:F54)</f>
        <v>10</v>
      </c>
      <c r="G55" s="113" t="s">
        <v>19</v>
      </c>
      <c r="H55" s="113" t="s">
        <v>19</v>
      </c>
      <c r="I55" s="122" t="n">
        <f aca="false">SUM(I39:I54)</f>
        <v>20</v>
      </c>
      <c r="J55" s="1"/>
      <c r="K55" s="1"/>
      <c r="L55" s="1"/>
      <c r="M55" s="1"/>
    </row>
    <row r="56" customFormat="false" ht="15.75" hidden="false" customHeight="true" outlineLevel="0" collapsed="false">
      <c r="A56" s="138" t="s">
        <v>134</v>
      </c>
      <c r="B56" s="138"/>
      <c r="C56" s="138"/>
      <c r="D56" s="138"/>
      <c r="E56" s="138"/>
      <c r="F56" s="138"/>
      <c r="G56" s="138"/>
      <c r="H56" s="138"/>
      <c r="I56" s="138"/>
      <c r="J56" s="1"/>
      <c r="K56" s="1"/>
      <c r="L56" s="1"/>
      <c r="M56" s="1"/>
    </row>
    <row r="57" customFormat="false" ht="12.75" hidden="false" customHeight="false" outlineLevel="0" collapsed="false">
      <c r="A57" s="52" t="s">
        <v>85</v>
      </c>
      <c r="B57" s="52" t="s">
        <v>86</v>
      </c>
      <c r="C57" s="35" t="s">
        <v>19</v>
      </c>
      <c r="D57" s="38" t="s">
        <v>19</v>
      </c>
      <c r="E57" s="37" t="s">
        <v>19</v>
      </c>
      <c r="F57" s="35" t="s">
        <v>19</v>
      </c>
      <c r="G57" s="36" t="s">
        <v>19</v>
      </c>
      <c r="H57" s="85" t="s">
        <v>19</v>
      </c>
      <c r="I57" s="86" t="n">
        <v>10</v>
      </c>
      <c r="J57" s="1"/>
      <c r="K57" s="1"/>
      <c r="L57" s="1"/>
      <c r="M57" s="1"/>
    </row>
    <row r="58" customFormat="false" ht="12.75" hidden="false" customHeight="false" outlineLevel="0" collapsed="false">
      <c r="A58" s="52"/>
      <c r="B58" s="52" t="s">
        <v>87</v>
      </c>
      <c r="C58" s="35" t="s">
        <v>19</v>
      </c>
      <c r="D58" s="38" t="s">
        <v>19</v>
      </c>
      <c r="E58" s="37" t="s">
        <v>19</v>
      </c>
      <c r="F58" s="35" t="s">
        <v>19</v>
      </c>
      <c r="G58" s="36" t="s">
        <v>19</v>
      </c>
      <c r="H58" s="85" t="s">
        <v>19</v>
      </c>
      <c r="I58" s="86" t="n">
        <v>1</v>
      </c>
      <c r="J58" s="1"/>
      <c r="K58" s="1"/>
      <c r="L58" s="1"/>
      <c r="M58" s="1"/>
    </row>
    <row r="59" customFormat="false" ht="12.75" hidden="false" customHeight="false" outlineLevel="0" collapsed="false">
      <c r="A59" s="52"/>
      <c r="B59" s="52" t="s">
        <v>88</v>
      </c>
      <c r="C59" s="35" t="s">
        <v>19</v>
      </c>
      <c r="D59" s="38" t="s">
        <v>19</v>
      </c>
      <c r="E59" s="37" t="s">
        <v>19</v>
      </c>
      <c r="F59" s="35" t="s">
        <v>19</v>
      </c>
      <c r="G59" s="36" t="s">
        <v>19</v>
      </c>
      <c r="H59" s="85" t="s">
        <v>19</v>
      </c>
      <c r="I59" s="86" t="s">
        <v>19</v>
      </c>
      <c r="J59" s="1"/>
      <c r="K59" s="1"/>
      <c r="L59" s="1"/>
      <c r="M59" s="1"/>
    </row>
    <row r="60" customFormat="false" ht="12.75" hidden="false" customHeight="false" outlineLevel="0" collapsed="false">
      <c r="A60" s="52" t="s">
        <v>135</v>
      </c>
      <c r="B60" s="52" t="s">
        <v>90</v>
      </c>
      <c r="C60" s="35" t="s">
        <v>19</v>
      </c>
      <c r="D60" s="38" t="s">
        <v>19</v>
      </c>
      <c r="E60" s="37" t="s">
        <v>19</v>
      </c>
      <c r="F60" s="35" t="s">
        <v>19</v>
      </c>
      <c r="G60" s="36" t="s">
        <v>19</v>
      </c>
      <c r="H60" s="85" t="s">
        <v>19</v>
      </c>
      <c r="I60" s="86" t="n">
        <v>4</v>
      </c>
      <c r="J60" s="1"/>
      <c r="K60" s="1"/>
      <c r="L60" s="1"/>
      <c r="M60" s="1"/>
    </row>
    <row r="61" customFormat="false" ht="12.75" hidden="false" customHeight="false" outlineLevel="0" collapsed="false">
      <c r="A61" s="40" t="s">
        <v>98</v>
      </c>
      <c r="B61" s="52" t="s">
        <v>99</v>
      </c>
      <c r="C61" s="35" t="n">
        <v>10</v>
      </c>
      <c r="D61" s="38" t="n">
        <v>44</v>
      </c>
      <c r="E61" s="37" t="n">
        <f aca="false">D61/C61</f>
        <v>4.4</v>
      </c>
      <c r="F61" s="35" t="n">
        <v>10</v>
      </c>
      <c r="G61" s="36" t="s">
        <v>19</v>
      </c>
      <c r="H61" s="85" t="s">
        <v>19</v>
      </c>
      <c r="I61" s="86" t="n">
        <v>1</v>
      </c>
      <c r="J61" s="1"/>
      <c r="K61" s="1"/>
      <c r="L61" s="1"/>
      <c r="M61" s="1"/>
    </row>
    <row r="62" customFormat="false" ht="12.75" hidden="false" customHeight="false" outlineLevel="0" collapsed="false">
      <c r="A62" s="40"/>
      <c r="B62" s="52" t="s">
        <v>100</v>
      </c>
      <c r="C62" s="35" t="s">
        <v>19</v>
      </c>
      <c r="D62" s="38" t="s">
        <v>19</v>
      </c>
      <c r="E62" s="37" t="s">
        <v>19</v>
      </c>
      <c r="F62" s="35" t="s">
        <v>19</v>
      </c>
      <c r="G62" s="36" t="s">
        <v>19</v>
      </c>
      <c r="H62" s="85" t="s">
        <v>19</v>
      </c>
      <c r="I62" s="86" t="n">
        <v>1</v>
      </c>
      <c r="J62" s="1"/>
      <c r="K62" s="1"/>
      <c r="L62" s="1"/>
      <c r="M62" s="1"/>
    </row>
    <row r="63" customFormat="false" ht="12.75" hidden="false" customHeight="false" outlineLevel="0" collapsed="false">
      <c r="A63" s="52" t="s">
        <v>136</v>
      </c>
      <c r="B63" s="40" t="s">
        <v>109</v>
      </c>
      <c r="C63" s="35" t="s">
        <v>19</v>
      </c>
      <c r="D63" s="38" t="s">
        <v>19</v>
      </c>
      <c r="E63" s="37" t="s">
        <v>19</v>
      </c>
      <c r="F63" s="35" t="s">
        <v>19</v>
      </c>
      <c r="G63" s="36" t="s">
        <v>19</v>
      </c>
      <c r="H63" s="85" t="s">
        <v>19</v>
      </c>
      <c r="I63" s="86" t="n">
        <v>6</v>
      </c>
      <c r="J63" s="1"/>
      <c r="K63" s="1"/>
      <c r="L63" s="1"/>
      <c r="M63" s="1"/>
    </row>
    <row r="64" customFormat="false" ht="12.75" hidden="false" customHeight="false" outlineLevel="0" collapsed="false">
      <c r="A64" s="40" t="s">
        <v>112</v>
      </c>
      <c r="B64" s="40" t="s">
        <v>113</v>
      </c>
      <c r="C64" s="35" t="s">
        <v>19</v>
      </c>
      <c r="D64" s="38" t="s">
        <v>19</v>
      </c>
      <c r="E64" s="37" t="s">
        <v>19</v>
      </c>
      <c r="F64" s="35" t="s">
        <v>19</v>
      </c>
      <c r="G64" s="36" t="s">
        <v>19</v>
      </c>
      <c r="H64" s="85" t="s">
        <v>19</v>
      </c>
      <c r="I64" s="86" t="n">
        <v>12</v>
      </c>
      <c r="J64" s="1"/>
      <c r="K64" s="1"/>
      <c r="L64" s="1"/>
      <c r="M64" s="1"/>
    </row>
    <row r="65" customFormat="false" ht="25.5" hidden="false" customHeight="false" outlineLevel="0" collapsed="false">
      <c r="A65" s="52" t="s">
        <v>137</v>
      </c>
      <c r="B65" s="34" t="s">
        <v>117</v>
      </c>
      <c r="C65" s="35" t="s">
        <v>19</v>
      </c>
      <c r="D65" s="38" t="s">
        <v>19</v>
      </c>
      <c r="E65" s="37" t="s">
        <v>19</v>
      </c>
      <c r="F65" s="35" t="s">
        <v>19</v>
      </c>
      <c r="G65" s="36" t="s">
        <v>19</v>
      </c>
      <c r="H65" s="85" t="s">
        <v>19</v>
      </c>
      <c r="I65" s="86" t="n">
        <v>3</v>
      </c>
      <c r="J65" s="1"/>
      <c r="K65" s="1"/>
      <c r="L65" s="1"/>
      <c r="M65" s="1"/>
    </row>
    <row r="66" customFormat="false" ht="12.75" hidden="false" customHeight="false" outlineLevel="0" collapsed="false">
      <c r="A66" s="52" t="s">
        <v>120</v>
      </c>
      <c r="B66" s="52" t="s">
        <v>121</v>
      </c>
      <c r="C66" s="35" t="s">
        <v>19</v>
      </c>
      <c r="D66" s="38" t="s">
        <v>19</v>
      </c>
      <c r="E66" s="37" t="s">
        <v>19</v>
      </c>
      <c r="F66" s="35" t="s">
        <v>19</v>
      </c>
      <c r="G66" s="36" t="s">
        <v>19</v>
      </c>
      <c r="H66" s="85" t="s">
        <v>19</v>
      </c>
      <c r="I66" s="86" t="n">
        <v>23</v>
      </c>
      <c r="J66" s="1"/>
      <c r="K66" s="1"/>
      <c r="L66" s="1"/>
      <c r="M66" s="1"/>
    </row>
    <row r="67" customFormat="false" ht="12.75" hidden="false" customHeight="false" outlineLevel="0" collapsed="false">
      <c r="A67" s="52"/>
      <c r="B67" s="52" t="s">
        <v>122</v>
      </c>
      <c r="C67" s="35" t="s">
        <v>19</v>
      </c>
      <c r="D67" s="38" t="s">
        <v>19</v>
      </c>
      <c r="E67" s="37" t="s">
        <v>19</v>
      </c>
      <c r="F67" s="35" t="s">
        <v>19</v>
      </c>
      <c r="G67" s="36" t="s">
        <v>19</v>
      </c>
      <c r="H67" s="85" t="s">
        <v>19</v>
      </c>
      <c r="I67" s="86" t="n">
        <v>12</v>
      </c>
      <c r="J67" s="1"/>
      <c r="K67" s="1"/>
      <c r="L67" s="1"/>
      <c r="M67" s="1"/>
    </row>
    <row r="68" customFormat="false" ht="12.75" hidden="false" customHeight="false" outlineLevel="0" collapsed="false">
      <c r="A68" s="52"/>
      <c r="B68" s="52" t="s">
        <v>123</v>
      </c>
      <c r="C68" s="35" t="s">
        <v>19</v>
      </c>
      <c r="D68" s="38" t="s">
        <v>19</v>
      </c>
      <c r="E68" s="37" t="s">
        <v>19</v>
      </c>
      <c r="F68" s="35" t="s">
        <v>19</v>
      </c>
      <c r="G68" s="36" t="s">
        <v>19</v>
      </c>
      <c r="H68" s="85" t="s">
        <v>19</v>
      </c>
      <c r="I68" s="86" t="n">
        <v>18</v>
      </c>
      <c r="J68" s="1"/>
      <c r="K68" s="1"/>
      <c r="L68" s="1"/>
      <c r="M68" s="1"/>
    </row>
    <row r="69" customFormat="false" ht="12.75" hidden="false" customHeight="false" outlineLevel="0" collapsed="false">
      <c r="A69" s="52" t="s">
        <v>133</v>
      </c>
      <c r="B69" s="52" t="s">
        <v>130</v>
      </c>
      <c r="C69" s="35" t="s">
        <v>19</v>
      </c>
      <c r="D69" s="38" t="s">
        <v>19</v>
      </c>
      <c r="E69" s="37" t="s">
        <v>19</v>
      </c>
      <c r="F69" s="35" t="s">
        <v>19</v>
      </c>
      <c r="G69" s="36" t="s">
        <v>19</v>
      </c>
      <c r="H69" s="85" t="s">
        <v>19</v>
      </c>
      <c r="I69" s="86" t="n">
        <v>7</v>
      </c>
      <c r="J69" s="1"/>
      <c r="K69" s="1"/>
      <c r="L69" s="1"/>
      <c r="M69" s="1"/>
    </row>
    <row r="70" customFormat="false" ht="16.5" hidden="false" customHeight="false" outlineLevel="0" collapsed="false">
      <c r="A70" s="77" t="s">
        <v>70</v>
      </c>
      <c r="B70" s="77"/>
      <c r="C70" s="131" t="n">
        <f aca="false">SUM(C57:C69)</f>
        <v>10</v>
      </c>
      <c r="D70" s="131" t="n">
        <f aca="false">SUM(D57:D69)</f>
        <v>44</v>
      </c>
      <c r="E70" s="133" t="n">
        <f aca="false">D70/C70</f>
        <v>4.4</v>
      </c>
      <c r="F70" s="131" t="n">
        <f aca="false">SUM(F57:F69)</f>
        <v>10</v>
      </c>
      <c r="G70" s="134" t="s">
        <v>19</v>
      </c>
      <c r="H70" s="134" t="s">
        <v>19</v>
      </c>
      <c r="I70" s="135" t="n">
        <f aca="false">SUM(I57:I69)</f>
        <v>98</v>
      </c>
      <c r="J70" s="139"/>
      <c r="K70" s="1"/>
      <c r="L70" s="1"/>
      <c r="M70" s="1"/>
    </row>
  </sheetData>
  <mergeCells count="30">
    <mergeCell ref="A1:M1"/>
    <mergeCell ref="A2:M2"/>
    <mergeCell ref="A3:A5"/>
    <mergeCell ref="B3:B5"/>
    <mergeCell ref="C3:C5"/>
    <mergeCell ref="D3:D5"/>
    <mergeCell ref="E3:E5"/>
    <mergeCell ref="F3:I3"/>
    <mergeCell ref="J3:K3"/>
    <mergeCell ref="L3:M3"/>
    <mergeCell ref="F4:F5"/>
    <mergeCell ref="G4:H4"/>
    <mergeCell ref="I4:I5"/>
    <mergeCell ref="J4:K4"/>
    <mergeCell ref="L4:M4"/>
    <mergeCell ref="A6:M6"/>
    <mergeCell ref="A8:A10"/>
    <mergeCell ref="A14:A15"/>
    <mergeCell ref="A16:A17"/>
    <mergeCell ref="A19:A22"/>
    <mergeCell ref="A29:A31"/>
    <mergeCell ref="A32:A35"/>
    <mergeCell ref="A38:M38"/>
    <mergeCell ref="A40:A43"/>
    <mergeCell ref="A47:A49"/>
    <mergeCell ref="A50:A53"/>
    <mergeCell ref="A56:I56"/>
    <mergeCell ref="A57:A59"/>
    <mergeCell ref="A61:A62"/>
    <mergeCell ref="A66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9:20:55Z</dcterms:created>
  <dc:creator/>
  <dc:description/>
  <dc:language>en-US</dc:language>
  <cp:lastModifiedBy>PriemKom</cp:lastModifiedBy>
  <dcterms:modified xsi:type="dcterms:W3CDTF">2017-01-16T15:41:22Z</dcterms:modified>
  <cp:revision>0</cp:revision>
  <dc:subject/>
  <dc:title/>
</cp:coreProperties>
</file>