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2">
  <si>
    <t xml:space="preserve">Итоги набора в РГРТУ на 2014/2015 учебный год</t>
  </si>
  <si>
    <t xml:space="preserve">очная форма обучения</t>
  </si>
  <si>
    <t xml:space="preserve">Факультеты и специальности</t>
  </si>
  <si>
    <t xml:space="preserve">Всего бюджет-ных мест</t>
  </si>
  <si>
    <t xml:space="preserve">Подано заявлений</t>
  </si>
  <si>
    <t xml:space="preserve">Конкурс</t>
  </si>
  <si>
    <t xml:space="preserve">Зачислено</t>
  </si>
  <si>
    <t xml:space="preserve">Минимальные баллы</t>
  </si>
  <si>
    <t xml:space="preserve">Средние баллы</t>
  </si>
  <si>
    <t xml:space="preserve">Всего на бюджетные места</t>
  </si>
  <si>
    <t xml:space="preserve">В том числе</t>
  </si>
  <si>
    <t xml:space="preserve">На места с оплатой обучения</t>
  </si>
  <si>
    <t xml:space="preserve">На бюджетные места</t>
  </si>
  <si>
    <t xml:space="preserve">По общему конкурсу</t>
  </si>
  <si>
    <t xml:space="preserve">Имеющих право на прием без вступитель-ных
испытаний</t>
  </si>
  <si>
    <t xml:space="preserve">В пределах квоты приема лиц, имеющих особое право</t>
  </si>
  <si>
    <t xml:space="preserve">В пределах квоты целевого приема</t>
  </si>
  <si>
    <t xml:space="preserve">ФАКУЛЬТЕТ РАДИОТЕХНИКИ И ТЕЛЕКОММУНИКАЦИЙ</t>
  </si>
  <si>
    <t xml:space="preserve">11.03.01 - Радиотехника</t>
  </si>
  <si>
    <t xml:space="preserve">-</t>
  </si>
  <si>
    <t xml:space="preserve">11.03.02 - Инфокоммуникационные технологии и системы связи</t>
  </si>
  <si>
    <t xml:space="preserve">13.03.02 - Электроэнергетика и электротехника</t>
  </si>
  <si>
    <t xml:space="preserve">11.05.01 - Радиоэлектронные системы и комплексы</t>
  </si>
  <si>
    <t xml:space="preserve">ФАКУЛЬТЕТ ЭЛЕКТРОНИКИ</t>
  </si>
  <si>
    <t xml:space="preserve">11.03.04 - Электроника и наноэлектроника</t>
  </si>
  <si>
    <t xml:space="preserve">18.03.01 - Химическая технология</t>
  </si>
  <si>
    <t xml:space="preserve">ФАКУЛЬТЕТ АВТОМАТИКИ И ИНФОРМАЦИОННЫХ                                                      ТЕХНОЛОГИЙ В УПРАВЛЕНИИ</t>
  </si>
  <si>
    <t xml:space="preserve">09.03.02 - Информационные системы и технологии</t>
  </si>
  <si>
    <t xml:space="preserve">12.03.01 - Приборостроение</t>
  </si>
  <si>
    <t xml:space="preserve">12.03.04 - Биотехнические системы и технологии</t>
  </si>
  <si>
    <t xml:space="preserve">15.03.04 - Автоматизация технологических процессов и производств</t>
  </si>
  <si>
    <t xml:space="preserve">15.03.06 - Мехатроника и робототехника </t>
  </si>
  <si>
    <t xml:space="preserve">27.03.01 - Стандартизация и метрология</t>
  </si>
  <si>
    <t xml:space="preserve">27.03.04 - Управление в технических системах</t>
  </si>
  <si>
    <t xml:space="preserve">54.05.03 - Графика</t>
  </si>
  <si>
    <t xml:space="preserve">ФАКУЛЬТЕТ ВЫЧИСЛИТЕЛЬНОЙ ТЕХНИКИ</t>
  </si>
  <si>
    <t xml:space="preserve">02.03.03 - Математическое обеспечение и администрирование информационных систем</t>
  </si>
  <si>
    <t xml:space="preserve">09.03.01 - Информатика и вычислительная техника</t>
  </si>
  <si>
    <t xml:space="preserve">09.03.03 - Прикладная информатика</t>
  </si>
  <si>
    <t xml:space="preserve">09.03.04 - Программная инженерия</t>
  </si>
  <si>
    <t xml:space="preserve">11.03.03 - Конструирование и технология электронных средств</t>
  </si>
  <si>
    <t xml:space="preserve">09.05.01 - Применение и эксплуатация автоматизированных систем специального назначения</t>
  </si>
  <si>
    <t xml:space="preserve">10.05.01 - Компьютерная безопасность</t>
  </si>
  <si>
    <t xml:space="preserve">10.05.03 - Информационная безопасность автоматизированных систем</t>
  </si>
  <si>
    <t xml:space="preserve">ИНЖЕНЕРНО-ЭКОНОМИЧЕСКИЙ ФАКУЛЬТЕТ</t>
  </si>
  <si>
    <t xml:space="preserve">01.03.02 - Прикладная математика и информатика</t>
  </si>
  <si>
    <t xml:space="preserve">38.03.01 - Экономика</t>
  </si>
  <si>
    <t xml:space="preserve">38.03.02 - Менеджмент</t>
  </si>
  <si>
    <t xml:space="preserve">38.03.03 - Управление персоналом</t>
  </si>
  <si>
    <t xml:space="preserve">38.03.04 - Государственное и муниципальное управление</t>
  </si>
  <si>
    <t xml:space="preserve">38.03.05 - Бизнес-информатика</t>
  </si>
  <si>
    <t xml:space="preserve">38.05.01 - Экономическая безопасность</t>
  </si>
  <si>
    <t xml:space="preserve">39.03.02 - Социальная работа</t>
  </si>
  <si>
    <t xml:space="preserve">по группе технических направлений</t>
  </si>
  <si>
    <t xml:space="preserve">по группе экономических направлений</t>
  </si>
  <si>
    <t xml:space="preserve">по группе гуманитарных направлений</t>
  </si>
  <si>
    <t xml:space="preserve">по группе творческих направлений</t>
  </si>
  <si>
    <t xml:space="preserve">Всего по РГРТУ</t>
  </si>
  <si>
    <t xml:space="preserve">заочная форма обучения</t>
  </si>
  <si>
    <t xml:space="preserve">15.03.04 - Автоматизация технологических процессов и производств </t>
  </si>
  <si>
    <t xml:space="preserve">18.03.01 - Химическая технология </t>
  </si>
  <si>
    <t xml:space="preserve">27.03.01 - Стандартизация и метрология </t>
  </si>
  <si>
    <t xml:space="preserve">38.03.01 - Экономика </t>
  </si>
  <si>
    <t xml:space="preserve">38.01.02 - Менеджмент </t>
  </si>
  <si>
    <t xml:space="preserve">38.03.04 - Государственное и муниципальное управление </t>
  </si>
  <si>
    <t xml:space="preserve">38.03.05 - Бизнес-информатика </t>
  </si>
  <si>
    <t xml:space="preserve">40.03.01 - Юриспруденция </t>
  </si>
  <si>
    <t xml:space="preserve">ИТОГО ПО РГРТУ</t>
  </si>
  <si>
    <t xml:space="preserve">очно-заочная форма обучения</t>
  </si>
  <si>
    <t xml:space="preserve">02.03.03 - Математическое обеспечение и администрирование информационных систем </t>
  </si>
  <si>
    <t xml:space="preserve">09.03.03 - Прикладная информатика </t>
  </si>
  <si>
    <t xml:space="preserve">18.03.01 - Химическая технология </t>
  </si>
  <si>
    <t xml:space="preserve">Магистратура очная </t>
  </si>
  <si>
    <t xml:space="preserve">09.04.01 - Информатика и вычислительная техника </t>
  </si>
  <si>
    <t xml:space="preserve">09.04.02 - Информационные системы и технологии </t>
  </si>
  <si>
    <t xml:space="preserve">09.04.03 - Прикладная информатика </t>
  </si>
  <si>
    <t xml:space="preserve">09.04.04 - Программная инженерия </t>
  </si>
  <si>
    <t xml:space="preserve">11.04.01 - Радиотехника </t>
  </si>
  <si>
    <t xml:space="preserve">11.04.02 - Инфокоммуникационные технологии и системы связи </t>
  </si>
  <si>
    <t xml:space="preserve">11.04.03 - Конструирование и технология электронных средств </t>
  </si>
  <si>
    <t xml:space="preserve">11.04.04 - Электроника и наноэлектроника </t>
  </si>
  <si>
    <t xml:space="preserve">12.04.01 - Приборостроение </t>
  </si>
  <si>
    <t xml:space="preserve">12.04.04 - Биотехнические системы и технологии </t>
  </si>
  <si>
    <t xml:space="preserve">15.04.04 - Автоматизация технологических процессов и производств </t>
  </si>
  <si>
    <t xml:space="preserve">27.04.01 - Стандартизация и метрология </t>
  </si>
  <si>
    <t xml:space="preserve">27.04.04 - Управление в технических системах </t>
  </si>
  <si>
    <t xml:space="preserve">38.04.01 - Экономика </t>
  </si>
  <si>
    <t xml:space="preserve">38.04.02 - Менеджмент </t>
  </si>
  <si>
    <t xml:space="preserve">38.04.04 - Государственное и муниципальное управление </t>
  </si>
  <si>
    <t xml:space="preserve">Магистратура очно-заочная</t>
  </si>
  <si>
    <t xml:space="preserve">Магистратура заочная</t>
  </si>
  <si>
    <t xml:space="preserve">11.04.04- Электроника и наноэлектро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true" showOutlineSymbols="true" defaultGridColor="true" view="normal" topLeftCell="A64" colorId="64" zoomScale="55" zoomScaleNormal="55" zoomScalePageLayoutView="100" workbookViewId="0">
      <selection pane="topLeft" activeCell="A86" activeCellId="0" sqref="A86:R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3" width="10.41"/>
    <col collapsed="false" customWidth="true" hidden="false" outlineLevel="0" max="5" min="5" style="4" width="12.85"/>
    <col collapsed="false" customWidth="true" hidden="false" outlineLevel="0" max="6" min="6" style="1" width="10.85"/>
    <col collapsed="false" customWidth="true" hidden="false" outlineLevel="0" max="7" min="7" style="4" width="11.28"/>
    <col collapsed="false" customWidth="true" hidden="false" outlineLevel="0" max="8" min="8" style="4" width="11.13"/>
    <col collapsed="false" customWidth="true" hidden="false" outlineLevel="0" max="9" min="9" style="4" width="10.71"/>
    <col collapsed="false" customWidth="true" hidden="false" outlineLevel="0" max="10" min="10" style="4" width="10.13"/>
    <col collapsed="false" customWidth="true" hidden="false" outlineLevel="0" max="11" min="11" style="5" width="9.85"/>
    <col collapsed="false" customWidth="true" hidden="false" outlineLevel="0" max="12" min="12" style="4" width="10.56"/>
    <col collapsed="false" customWidth="true" hidden="false" outlineLevel="0" max="13" min="13" style="4" width="10.71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4" width="10.99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.5" hidden="false" customHeight="true" outlineLevel="0" collapsed="false">
      <c r="A2" s="6"/>
      <c r="B2" s="7"/>
      <c r="C2" s="8"/>
      <c r="D2" s="8"/>
      <c r="E2" s="9"/>
      <c r="F2" s="10"/>
      <c r="G2" s="9"/>
      <c r="H2" s="9"/>
      <c r="I2" s="9"/>
      <c r="J2" s="11"/>
    </row>
    <row r="3" customFormat="fals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.7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/>
      <c r="G4" s="17"/>
      <c r="H4" s="17"/>
      <c r="I4" s="17"/>
      <c r="J4" s="17"/>
      <c r="K4" s="17" t="s">
        <v>7</v>
      </c>
      <c r="L4" s="17"/>
      <c r="M4" s="17"/>
      <c r="N4" s="17"/>
      <c r="O4" s="17" t="s">
        <v>8</v>
      </c>
      <c r="P4" s="17"/>
      <c r="Q4" s="17"/>
      <c r="R4" s="17"/>
    </row>
    <row r="5" customFormat="false" ht="12.95" hidden="false" customHeight="true" outlineLevel="0" collapsed="false">
      <c r="A5" s="13"/>
      <c r="B5" s="14"/>
      <c r="C5" s="15"/>
      <c r="D5" s="16"/>
      <c r="E5" s="18" t="s">
        <v>9</v>
      </c>
      <c r="F5" s="19" t="s">
        <v>10</v>
      </c>
      <c r="G5" s="19"/>
      <c r="H5" s="19"/>
      <c r="I5" s="19"/>
      <c r="J5" s="20" t="s">
        <v>11</v>
      </c>
      <c r="K5" s="21" t="s">
        <v>12</v>
      </c>
      <c r="L5" s="21"/>
      <c r="M5" s="21"/>
      <c r="N5" s="22" t="s">
        <v>11</v>
      </c>
      <c r="O5" s="23" t="s">
        <v>12</v>
      </c>
      <c r="P5" s="23"/>
      <c r="Q5" s="23"/>
      <c r="R5" s="22" t="s">
        <v>11</v>
      </c>
    </row>
    <row r="6" customFormat="false" ht="116.45" hidden="false" customHeight="true" outlineLevel="0" collapsed="false">
      <c r="A6" s="13"/>
      <c r="B6" s="14"/>
      <c r="C6" s="15"/>
      <c r="D6" s="16"/>
      <c r="E6" s="18"/>
      <c r="F6" s="24" t="s">
        <v>13</v>
      </c>
      <c r="G6" s="25" t="s">
        <v>14</v>
      </c>
      <c r="H6" s="26" t="s">
        <v>15</v>
      </c>
      <c r="I6" s="26" t="s">
        <v>16</v>
      </c>
      <c r="J6" s="20"/>
      <c r="K6" s="24" t="s">
        <v>13</v>
      </c>
      <c r="L6" s="26" t="s">
        <v>15</v>
      </c>
      <c r="M6" s="26" t="s">
        <v>16</v>
      </c>
      <c r="N6" s="22"/>
      <c r="O6" s="27" t="s">
        <v>13</v>
      </c>
      <c r="P6" s="26" t="s">
        <v>15</v>
      </c>
      <c r="Q6" s="24" t="s">
        <v>16</v>
      </c>
      <c r="R6" s="22"/>
    </row>
    <row r="7" s="38" customFormat="true" ht="15" hidden="false" customHeight="false" outlineLevel="0" collapsed="false">
      <c r="A7" s="28" t="s">
        <v>17</v>
      </c>
      <c r="B7" s="29" t="n">
        <f aca="false">SUM(B8:B11)</f>
        <v>215</v>
      </c>
      <c r="C7" s="30" t="n">
        <f aca="false">SUM(C8:C11)</f>
        <v>331</v>
      </c>
      <c r="D7" s="31" t="n">
        <f aca="false">C7/B7</f>
        <v>1.53953488372093</v>
      </c>
      <c r="E7" s="32" t="n">
        <f aca="false">SUM(F7:I7)</f>
        <v>215</v>
      </c>
      <c r="F7" s="30" t="n">
        <f aca="false">SUM(F8:F11)</f>
        <v>51</v>
      </c>
      <c r="G7" s="30" t="n">
        <f aca="false">SUM(G8:G11)</f>
        <v>0</v>
      </c>
      <c r="H7" s="30" t="n">
        <f aca="false">SUM(H8:H11)</f>
        <v>1</v>
      </c>
      <c r="I7" s="30" t="n">
        <f aca="false">SUM(I8:I11)</f>
        <v>163</v>
      </c>
      <c r="J7" s="33" t="n">
        <f aca="false">SUM(J8:J11)</f>
        <v>1</v>
      </c>
      <c r="K7" s="34" t="n">
        <f aca="false">MIN(K8:K11)</f>
        <v>109</v>
      </c>
      <c r="L7" s="32" t="n">
        <f aca="false">MIN(L8:L11)</f>
        <v>152</v>
      </c>
      <c r="M7" s="32" t="n">
        <f aca="false">MIN(M8:M11)</f>
        <v>109</v>
      </c>
      <c r="N7" s="35" t="n">
        <f aca="false">MIN(N8:N11)</f>
        <v>112</v>
      </c>
      <c r="O7" s="36" t="n">
        <f aca="false">AVERAGE(O8:O11)</f>
        <v>182.996666666667</v>
      </c>
      <c r="P7" s="32" t="n">
        <f aca="false">AVERAGE(P8:P11)</f>
        <v>152</v>
      </c>
      <c r="Q7" s="37" t="n">
        <f aca="false">AVERAGE(Q8:Q11)</f>
        <v>168.22</v>
      </c>
      <c r="R7" s="35" t="n">
        <f aca="false">AVERAGE(R8:R11)</f>
        <v>112</v>
      </c>
    </row>
    <row r="8" customFormat="false" ht="12.75" hidden="false" customHeight="false" outlineLevel="0" collapsed="false">
      <c r="A8" s="39" t="s">
        <v>18</v>
      </c>
      <c r="B8" s="40" t="n">
        <v>70</v>
      </c>
      <c r="C8" s="41" t="n">
        <v>70</v>
      </c>
      <c r="D8" s="42" t="n">
        <f aca="false">C8/B8</f>
        <v>1</v>
      </c>
      <c r="E8" s="43" t="n">
        <f aca="false">SUM(F8:I8)</f>
        <v>70</v>
      </c>
      <c r="F8" s="44" t="n">
        <v>0</v>
      </c>
      <c r="G8" s="44" t="n">
        <v>0</v>
      </c>
      <c r="H8" s="44" t="n">
        <v>0</v>
      </c>
      <c r="I8" s="44" t="n">
        <v>70</v>
      </c>
      <c r="J8" s="45" t="n">
        <v>0</v>
      </c>
      <c r="K8" s="44" t="s">
        <v>19</v>
      </c>
      <c r="L8" s="44" t="s">
        <v>19</v>
      </c>
      <c r="M8" s="44" t="n">
        <v>115</v>
      </c>
      <c r="N8" s="45" t="s">
        <v>19</v>
      </c>
      <c r="O8" s="44" t="s">
        <v>19</v>
      </c>
      <c r="P8" s="44" t="s">
        <v>19</v>
      </c>
      <c r="Q8" s="44" t="n">
        <v>166.67</v>
      </c>
      <c r="R8" s="45" t="s">
        <v>19</v>
      </c>
    </row>
    <row r="9" customFormat="false" ht="12.75" hidden="false" customHeight="false" outlineLevel="0" collapsed="false">
      <c r="A9" s="39" t="s">
        <v>20</v>
      </c>
      <c r="B9" s="40" t="n">
        <v>40</v>
      </c>
      <c r="C9" s="41" t="n">
        <v>78</v>
      </c>
      <c r="D9" s="42" t="n">
        <f aca="false">C9/B9</f>
        <v>1.95</v>
      </c>
      <c r="E9" s="43" t="n">
        <f aca="false">SUM(F9:I9)</f>
        <v>40</v>
      </c>
      <c r="F9" s="44" t="n">
        <v>18</v>
      </c>
      <c r="G9" s="44" t="n">
        <v>0</v>
      </c>
      <c r="H9" s="44" t="n">
        <v>1</v>
      </c>
      <c r="I9" s="44" t="n">
        <v>21</v>
      </c>
      <c r="J9" s="45" t="n">
        <v>1</v>
      </c>
      <c r="K9" s="44" t="n">
        <v>114</v>
      </c>
      <c r="L9" s="44" t="n">
        <v>152</v>
      </c>
      <c r="M9" s="44" t="n">
        <v>125</v>
      </c>
      <c r="N9" s="45" t="n">
        <v>112</v>
      </c>
      <c r="O9" s="44" t="n">
        <v>193.61</v>
      </c>
      <c r="P9" s="44" t="n">
        <v>152</v>
      </c>
      <c r="Q9" s="46" t="n">
        <v>168.1</v>
      </c>
      <c r="R9" s="45" t="n">
        <v>112</v>
      </c>
    </row>
    <row r="10" customFormat="false" ht="12.75" hidden="false" customHeight="false" outlineLevel="0" collapsed="false">
      <c r="A10" s="47" t="s">
        <v>21</v>
      </c>
      <c r="B10" s="40" t="n">
        <v>25</v>
      </c>
      <c r="C10" s="41" t="n">
        <v>76</v>
      </c>
      <c r="D10" s="42" t="n">
        <f aca="false">C10/B10</f>
        <v>3.04</v>
      </c>
      <c r="E10" s="43" t="n">
        <f aca="false">SUM(F10:I10)</f>
        <v>25</v>
      </c>
      <c r="F10" s="44" t="n">
        <v>14</v>
      </c>
      <c r="G10" s="44" t="n">
        <v>0</v>
      </c>
      <c r="H10" s="44" t="n">
        <v>0</v>
      </c>
      <c r="I10" s="44" t="n">
        <v>11</v>
      </c>
      <c r="J10" s="45" t="n">
        <v>0</v>
      </c>
      <c r="K10" s="44" t="n">
        <v>109</v>
      </c>
      <c r="L10" s="44" t="s">
        <v>19</v>
      </c>
      <c r="M10" s="44" t="n">
        <v>132</v>
      </c>
      <c r="N10" s="45" t="s">
        <v>19</v>
      </c>
      <c r="O10" s="44" t="n">
        <v>176.54</v>
      </c>
      <c r="P10" s="44" t="s">
        <v>19</v>
      </c>
      <c r="Q10" s="44" t="n">
        <v>157.93</v>
      </c>
      <c r="R10" s="45" t="s">
        <v>19</v>
      </c>
    </row>
    <row r="11" customFormat="false" ht="12.75" hidden="false" customHeight="false" outlineLevel="0" collapsed="false">
      <c r="A11" s="47" t="s">
        <v>22</v>
      </c>
      <c r="B11" s="48" t="n">
        <v>80</v>
      </c>
      <c r="C11" s="41" t="n">
        <v>107</v>
      </c>
      <c r="D11" s="42" t="n">
        <f aca="false">C11/B11</f>
        <v>1.3375</v>
      </c>
      <c r="E11" s="43" t="n">
        <f aca="false">SUM(F11:I11)</f>
        <v>80</v>
      </c>
      <c r="F11" s="44" t="n">
        <v>19</v>
      </c>
      <c r="G11" s="44" t="n">
        <v>0</v>
      </c>
      <c r="H11" s="44" t="n">
        <v>0</v>
      </c>
      <c r="I11" s="44" t="n">
        <v>61</v>
      </c>
      <c r="J11" s="45" t="n">
        <v>0</v>
      </c>
      <c r="K11" s="44" t="n">
        <v>123</v>
      </c>
      <c r="L11" s="44" t="s">
        <v>19</v>
      </c>
      <c r="M11" s="44" t="n">
        <v>109</v>
      </c>
      <c r="N11" s="49" t="s">
        <v>19</v>
      </c>
      <c r="O11" s="44" t="n">
        <v>178.84</v>
      </c>
      <c r="P11" s="44" t="s">
        <v>19</v>
      </c>
      <c r="Q11" s="50" t="n">
        <v>180.18</v>
      </c>
      <c r="R11" s="45" t="s">
        <v>19</v>
      </c>
    </row>
    <row r="12" s="58" customFormat="true" ht="15" hidden="false" customHeight="false" outlineLevel="0" collapsed="false">
      <c r="A12" s="51" t="s">
        <v>23</v>
      </c>
      <c r="B12" s="52" t="n">
        <f aca="false">SUM(B13:B14)</f>
        <v>50</v>
      </c>
      <c r="C12" s="32" t="n">
        <f aca="false">SUM(C13:C14)</f>
        <v>99</v>
      </c>
      <c r="D12" s="53" t="n">
        <f aca="false">C12/B12</f>
        <v>1.98</v>
      </c>
      <c r="E12" s="32" t="n">
        <f aca="false">SUM(F12:I12)</f>
        <v>50</v>
      </c>
      <c r="F12" s="32" t="n">
        <f aca="false">SUM(F13:F14)</f>
        <v>32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18</v>
      </c>
      <c r="J12" s="54" t="n">
        <f aca="false">SUM(J13:J14)</f>
        <v>8</v>
      </c>
      <c r="K12" s="55" t="n">
        <f aca="false">MIN(K13:K14)</f>
        <v>158</v>
      </c>
      <c r="L12" s="56" t="s">
        <v>19</v>
      </c>
      <c r="M12" s="55" t="n">
        <f aca="false">MIN(M13:M14)</f>
        <v>130</v>
      </c>
      <c r="N12" s="54" t="n">
        <f aca="false">MIN(N13:N14)</f>
        <v>110</v>
      </c>
      <c r="O12" s="37" t="n">
        <f aca="false">AVERAGE(O13:O14)</f>
        <v>188.44</v>
      </c>
      <c r="P12" s="57" t="s">
        <v>19</v>
      </c>
      <c r="Q12" s="37" t="n">
        <f aca="false">AVERAGE(Q13:Q14)</f>
        <v>161.22</v>
      </c>
      <c r="R12" s="53" t="n">
        <f aca="false">AVERAGE(R13:R14)</f>
        <v>175.88</v>
      </c>
    </row>
    <row r="13" s="58" customFormat="true" ht="12.75" hidden="false" customHeight="false" outlineLevel="0" collapsed="false">
      <c r="A13" s="59" t="s">
        <v>24</v>
      </c>
      <c r="B13" s="40" t="n">
        <v>50</v>
      </c>
      <c r="C13" s="41" t="n">
        <v>99</v>
      </c>
      <c r="D13" s="42" t="n">
        <f aca="false">C13/B13</f>
        <v>1.98</v>
      </c>
      <c r="E13" s="43" t="n">
        <f aca="false">SUM(F13:I13)</f>
        <v>50</v>
      </c>
      <c r="F13" s="44" t="n">
        <v>32</v>
      </c>
      <c r="G13" s="44" t="n">
        <v>0</v>
      </c>
      <c r="H13" s="44" t="n">
        <v>0</v>
      </c>
      <c r="I13" s="44" t="n">
        <v>18</v>
      </c>
      <c r="J13" s="60" t="n">
        <v>0</v>
      </c>
      <c r="K13" s="44" t="n">
        <v>158</v>
      </c>
      <c r="L13" s="44" t="s">
        <v>19</v>
      </c>
      <c r="M13" s="44" t="n">
        <v>130</v>
      </c>
      <c r="N13" s="45" t="s">
        <v>19</v>
      </c>
      <c r="O13" s="44" t="n">
        <v>188.44</v>
      </c>
      <c r="P13" s="44" t="s">
        <v>19</v>
      </c>
      <c r="Q13" s="44" t="n">
        <v>161.22</v>
      </c>
      <c r="R13" s="45" t="s">
        <v>19</v>
      </c>
    </row>
    <row r="14" s="38" customFormat="true" ht="14.25" hidden="false" customHeight="false" outlineLevel="0" collapsed="false">
      <c r="A14" s="47" t="s">
        <v>25</v>
      </c>
      <c r="B14" s="40" t="s">
        <v>19</v>
      </c>
      <c r="C14" s="41" t="s">
        <v>19</v>
      </c>
      <c r="D14" s="42" t="s">
        <v>19</v>
      </c>
      <c r="E14" s="43" t="s">
        <v>19</v>
      </c>
      <c r="F14" s="61" t="s">
        <v>19</v>
      </c>
      <c r="G14" s="44" t="s">
        <v>19</v>
      </c>
      <c r="H14" s="44" t="s">
        <v>19</v>
      </c>
      <c r="I14" s="44" t="s">
        <v>19</v>
      </c>
      <c r="J14" s="45" t="n">
        <v>8</v>
      </c>
      <c r="K14" s="44" t="s">
        <v>19</v>
      </c>
      <c r="L14" s="44" t="s">
        <v>19</v>
      </c>
      <c r="M14" s="44"/>
      <c r="N14" s="45" t="n">
        <v>110</v>
      </c>
      <c r="O14" s="44" t="s">
        <v>19</v>
      </c>
      <c r="P14" s="44" t="s">
        <v>19</v>
      </c>
      <c r="Q14" s="44" t="s">
        <v>19</v>
      </c>
      <c r="R14" s="45" t="n">
        <v>175.88</v>
      </c>
    </row>
    <row r="15" customFormat="false" ht="30" hidden="false" customHeight="false" outlineLevel="0" collapsed="false">
      <c r="A15" s="51" t="s">
        <v>26</v>
      </c>
      <c r="B15" s="52" t="n">
        <f aca="false">SUM(B16:B23)</f>
        <v>150</v>
      </c>
      <c r="C15" s="32" t="n">
        <f aca="false">SUM(C16:C23)</f>
        <v>262</v>
      </c>
      <c r="D15" s="53" t="n">
        <f aca="false">C15/B15</f>
        <v>1.74666666666667</v>
      </c>
      <c r="E15" s="32" t="n">
        <f aca="false">SUM(F15:I15)</f>
        <v>150</v>
      </c>
      <c r="F15" s="32" t="n">
        <f aca="false">SUM(F16:F23)</f>
        <v>94</v>
      </c>
      <c r="G15" s="32" t="n">
        <f aca="false">SUM(G16:G23)</f>
        <v>0</v>
      </c>
      <c r="H15" s="32" t="n">
        <f aca="false">SUM(H16:H23)</f>
        <v>2</v>
      </c>
      <c r="I15" s="32" t="n">
        <f aca="false">SUM(I16:I23)</f>
        <v>54</v>
      </c>
      <c r="J15" s="54" t="n">
        <f aca="false">SUM(J16:J23)</f>
        <v>2</v>
      </c>
      <c r="K15" s="34" t="n">
        <f aca="false">MIN(K16:K23)</f>
        <v>138</v>
      </c>
      <c r="L15" s="32" t="n">
        <f aca="false">MIN(L16:L23)</f>
        <v>153</v>
      </c>
      <c r="M15" s="32" t="n">
        <f aca="false">MIN(M16:M23)</f>
        <v>123</v>
      </c>
      <c r="N15" s="54" t="n">
        <f aca="false">MIN(N16:N23)</f>
        <v>153</v>
      </c>
      <c r="O15" s="37" t="n">
        <f aca="false">AVERAGE(O16:O23)</f>
        <v>186.361428571429</v>
      </c>
      <c r="P15" s="37" t="n">
        <f aca="false">AVERAGE(P16:P23)</f>
        <v>165.5</v>
      </c>
      <c r="Q15" s="37" t="n">
        <f aca="false">AVERAGE(Q16:Q23)</f>
        <v>175.448</v>
      </c>
      <c r="R15" s="53" t="n">
        <f aca="false">AVERAGE(R16:R23)</f>
        <v>161.5</v>
      </c>
    </row>
    <row r="16" customFormat="false" ht="12.75" hidden="false" customHeight="false" outlineLevel="0" collapsed="false">
      <c r="A16" s="59" t="s">
        <v>27</v>
      </c>
      <c r="B16" s="40" t="n">
        <v>20</v>
      </c>
      <c r="C16" s="41" t="n">
        <v>46</v>
      </c>
      <c r="D16" s="42" t="n">
        <f aca="false">C16/B16</f>
        <v>2.3</v>
      </c>
      <c r="E16" s="43" t="n">
        <f aca="false">SUM(F16:I16)</f>
        <v>20</v>
      </c>
      <c r="F16" s="62" t="n">
        <v>16</v>
      </c>
      <c r="G16" s="44" t="n">
        <v>0</v>
      </c>
      <c r="H16" s="44" t="n">
        <v>1</v>
      </c>
      <c r="I16" s="44" t="n">
        <v>3</v>
      </c>
      <c r="J16" s="45" t="n">
        <v>0</v>
      </c>
      <c r="K16" s="44" t="n">
        <v>155</v>
      </c>
      <c r="L16" s="44" t="n">
        <v>153</v>
      </c>
      <c r="M16" s="44" t="n">
        <v>179</v>
      </c>
      <c r="N16" s="45" t="s">
        <v>19</v>
      </c>
      <c r="O16" s="44" t="n">
        <v>190.5</v>
      </c>
      <c r="P16" s="44" t="n">
        <v>153</v>
      </c>
      <c r="Q16" s="44" t="n">
        <v>192.67</v>
      </c>
      <c r="R16" s="45" t="s">
        <v>19</v>
      </c>
    </row>
    <row r="17" customFormat="false" ht="12.75" hidden="false" customHeight="false" outlineLevel="0" collapsed="false">
      <c r="A17" s="47" t="s">
        <v>28</v>
      </c>
      <c r="B17" s="40" t="n">
        <v>15</v>
      </c>
      <c r="C17" s="41" t="n">
        <v>31</v>
      </c>
      <c r="D17" s="42" t="n">
        <f aca="false">C17/B17</f>
        <v>2.06666666666667</v>
      </c>
      <c r="E17" s="43" t="n">
        <f aca="false">SUM(F17:I17)</f>
        <v>15</v>
      </c>
      <c r="F17" s="62" t="n">
        <v>5</v>
      </c>
      <c r="G17" s="44" t="n">
        <v>0</v>
      </c>
      <c r="H17" s="44" t="n">
        <v>0</v>
      </c>
      <c r="I17" s="44" t="n">
        <v>10</v>
      </c>
      <c r="J17" s="45" t="n">
        <v>0</v>
      </c>
      <c r="K17" s="44" t="n">
        <v>139</v>
      </c>
      <c r="L17" s="44" t="s">
        <v>19</v>
      </c>
      <c r="M17" s="44" t="n">
        <v>141</v>
      </c>
      <c r="N17" s="45" t="s">
        <v>19</v>
      </c>
      <c r="O17" s="44" t="n">
        <v>183</v>
      </c>
      <c r="P17" s="44" t="s">
        <v>19</v>
      </c>
      <c r="Q17" s="44" t="n">
        <v>161.4</v>
      </c>
      <c r="R17" s="45" t="s">
        <v>19</v>
      </c>
    </row>
    <row r="18" customFormat="false" ht="12.75" hidden="false" customHeight="false" outlineLevel="0" collapsed="false">
      <c r="A18" s="47" t="s">
        <v>29</v>
      </c>
      <c r="B18" s="40" t="n">
        <v>15</v>
      </c>
      <c r="C18" s="41" t="n">
        <v>26</v>
      </c>
      <c r="D18" s="42" t="n">
        <f aca="false">C18/B18</f>
        <v>1.73333333333333</v>
      </c>
      <c r="E18" s="43" t="n">
        <f aca="false">SUM(F18:I18)</f>
        <v>15</v>
      </c>
      <c r="F18" s="62" t="n">
        <v>15</v>
      </c>
      <c r="G18" s="44" t="n">
        <v>0</v>
      </c>
      <c r="H18" s="44" t="n">
        <v>0</v>
      </c>
      <c r="I18" s="44" t="n">
        <v>0</v>
      </c>
      <c r="J18" s="45" t="n">
        <v>0</v>
      </c>
      <c r="K18" s="44" t="n">
        <v>150</v>
      </c>
      <c r="L18" s="44" t="s">
        <v>19</v>
      </c>
      <c r="M18" s="44" t="s">
        <v>19</v>
      </c>
      <c r="N18" s="45" t="s">
        <v>19</v>
      </c>
      <c r="O18" s="44" t="n">
        <v>180.47</v>
      </c>
      <c r="P18" s="44" t="s">
        <v>19</v>
      </c>
      <c r="Q18" s="44" t="s">
        <v>19</v>
      </c>
      <c r="R18" s="45" t="s">
        <v>19</v>
      </c>
    </row>
    <row r="19" s="63" customFormat="true" ht="12.75" hidden="false" customHeight="false" outlineLevel="0" collapsed="false">
      <c r="A19" s="47" t="s">
        <v>30</v>
      </c>
      <c r="B19" s="40" t="n">
        <v>35</v>
      </c>
      <c r="C19" s="41" t="n">
        <v>56</v>
      </c>
      <c r="D19" s="42" t="n">
        <f aca="false">C19/B19</f>
        <v>1.6</v>
      </c>
      <c r="E19" s="43" t="n">
        <f aca="false">SUM(F19:I19)</f>
        <v>35</v>
      </c>
      <c r="F19" s="62" t="n">
        <v>9</v>
      </c>
      <c r="G19" s="44" t="n">
        <v>0</v>
      </c>
      <c r="H19" s="44" t="n">
        <v>1</v>
      </c>
      <c r="I19" s="44" t="n">
        <v>25</v>
      </c>
      <c r="J19" s="45" t="n">
        <v>0</v>
      </c>
      <c r="K19" s="44" t="n">
        <v>138</v>
      </c>
      <c r="L19" s="44" t="n">
        <v>178</v>
      </c>
      <c r="M19" s="44" t="n">
        <v>144</v>
      </c>
      <c r="N19" s="45" t="s">
        <v>19</v>
      </c>
      <c r="O19" s="44" t="n">
        <v>180.33</v>
      </c>
      <c r="P19" s="44" t="n">
        <v>178</v>
      </c>
      <c r="Q19" s="44" t="n">
        <v>186.44</v>
      </c>
      <c r="R19" s="45" t="s">
        <v>19</v>
      </c>
    </row>
    <row r="20" s="38" customFormat="true" ht="12.95" hidden="false" customHeight="true" outlineLevel="0" collapsed="false">
      <c r="A20" s="47" t="s">
        <v>31</v>
      </c>
      <c r="B20" s="40" t="n">
        <v>15</v>
      </c>
      <c r="C20" s="41" t="n">
        <v>20</v>
      </c>
      <c r="D20" s="42" t="n">
        <f aca="false">C20/B20</f>
        <v>1.33333333333333</v>
      </c>
      <c r="E20" s="43" t="n">
        <f aca="false">SUM(F20:I20)</f>
        <v>15</v>
      </c>
      <c r="F20" s="62" t="n">
        <v>15</v>
      </c>
      <c r="G20" s="44" t="n">
        <v>0</v>
      </c>
      <c r="H20" s="44" t="n">
        <v>0</v>
      </c>
      <c r="I20" s="44" t="n">
        <v>0</v>
      </c>
      <c r="J20" s="45" t="n">
        <v>0</v>
      </c>
      <c r="K20" s="44" t="n">
        <v>147</v>
      </c>
      <c r="L20" s="44" t="s">
        <v>19</v>
      </c>
      <c r="M20" s="44" t="s">
        <v>19</v>
      </c>
      <c r="N20" s="45" t="s">
        <v>19</v>
      </c>
      <c r="O20" s="44" t="n">
        <v>182.07</v>
      </c>
      <c r="P20" s="44" t="s">
        <v>19</v>
      </c>
      <c r="Q20" s="44" t="s">
        <v>19</v>
      </c>
      <c r="R20" s="45" t="s">
        <v>19</v>
      </c>
    </row>
    <row r="21" customFormat="false" ht="12.75" hidden="false" customHeight="false" outlineLevel="0" collapsed="false">
      <c r="A21" s="39" t="s">
        <v>32</v>
      </c>
      <c r="B21" s="40" t="n">
        <v>15</v>
      </c>
      <c r="C21" s="41" t="n">
        <v>34</v>
      </c>
      <c r="D21" s="42" t="n">
        <f aca="false">C21/B21</f>
        <v>2.26666666666667</v>
      </c>
      <c r="E21" s="43" t="n">
        <f aca="false">SUM(F21:I21)</f>
        <v>15</v>
      </c>
      <c r="F21" s="62" t="n">
        <v>9</v>
      </c>
      <c r="G21" s="44" t="n">
        <v>0</v>
      </c>
      <c r="H21" s="44" t="n">
        <v>0</v>
      </c>
      <c r="I21" s="44" t="n">
        <v>6</v>
      </c>
      <c r="J21" s="45" t="n">
        <v>0</v>
      </c>
      <c r="K21" s="44" t="n">
        <v>169</v>
      </c>
      <c r="L21" s="44" t="s">
        <v>19</v>
      </c>
      <c r="M21" s="44" t="n">
        <v>144</v>
      </c>
      <c r="N21" s="45" t="s">
        <v>19</v>
      </c>
      <c r="O21" s="44" t="n">
        <v>194.44</v>
      </c>
      <c r="P21" s="44" t="s">
        <v>19</v>
      </c>
      <c r="Q21" s="44" t="n">
        <v>159.33</v>
      </c>
      <c r="R21" s="45" t="s">
        <v>19</v>
      </c>
    </row>
    <row r="22" customFormat="false" ht="12.75" hidden="false" customHeight="false" outlineLevel="0" collapsed="false">
      <c r="A22" s="39" t="s">
        <v>33</v>
      </c>
      <c r="B22" s="40" t="n">
        <v>35</v>
      </c>
      <c r="C22" s="41" t="n">
        <v>49</v>
      </c>
      <c r="D22" s="42" t="n">
        <f aca="false">C22/B22</f>
        <v>1.4</v>
      </c>
      <c r="E22" s="43" t="n">
        <f aca="false">SUM(F22:I22)</f>
        <v>35</v>
      </c>
      <c r="F22" s="62" t="n">
        <v>25</v>
      </c>
      <c r="G22" s="44" t="n">
        <v>0</v>
      </c>
      <c r="H22" s="44" t="n">
        <v>0</v>
      </c>
      <c r="I22" s="44" t="n">
        <v>10</v>
      </c>
      <c r="J22" s="45" t="n">
        <v>1</v>
      </c>
      <c r="K22" s="44" t="n">
        <v>156</v>
      </c>
      <c r="L22" s="44" t="s">
        <v>19</v>
      </c>
      <c r="M22" s="44" t="n">
        <v>123</v>
      </c>
      <c r="N22" s="45" t="n">
        <v>170</v>
      </c>
      <c r="O22" s="46" t="n">
        <v>193.72</v>
      </c>
      <c r="P22" s="44" t="s">
        <v>19</v>
      </c>
      <c r="Q22" s="44" t="n">
        <v>177.4</v>
      </c>
      <c r="R22" s="45" t="n">
        <v>170</v>
      </c>
    </row>
    <row r="23" customFormat="false" ht="12.75" hidden="false" customHeight="false" outlineLevel="0" collapsed="false">
      <c r="A23" s="47" t="s">
        <v>34</v>
      </c>
      <c r="B23" s="40" t="s">
        <v>19</v>
      </c>
      <c r="C23" s="41" t="s">
        <v>19</v>
      </c>
      <c r="D23" s="42" t="s">
        <v>19</v>
      </c>
      <c r="E23" s="43" t="s">
        <v>19</v>
      </c>
      <c r="F23" s="62" t="s">
        <v>19</v>
      </c>
      <c r="G23" s="44" t="s">
        <v>19</v>
      </c>
      <c r="H23" s="44" t="s">
        <v>19</v>
      </c>
      <c r="I23" s="44" t="s">
        <v>19</v>
      </c>
      <c r="J23" s="45" t="n">
        <v>1</v>
      </c>
      <c r="K23" s="50" t="s">
        <v>19</v>
      </c>
      <c r="L23" s="44" t="s">
        <v>19</v>
      </c>
      <c r="M23" s="44" t="s">
        <v>19</v>
      </c>
      <c r="N23" s="45" t="n">
        <v>153</v>
      </c>
      <c r="O23" s="44" t="s">
        <v>19</v>
      </c>
      <c r="P23" s="44" t="s">
        <v>19</v>
      </c>
      <c r="Q23" s="44" t="s">
        <v>19</v>
      </c>
      <c r="R23" s="45" t="n">
        <v>153</v>
      </c>
    </row>
    <row r="24" customFormat="false" ht="15" hidden="false" customHeight="false" outlineLevel="0" collapsed="false">
      <c r="A24" s="64" t="s">
        <v>35</v>
      </c>
      <c r="B24" s="65" t="n">
        <f aca="false">SUM(B25:B32)</f>
        <v>195</v>
      </c>
      <c r="C24" s="32" t="n">
        <f aca="false">SUM(C25:C32)</f>
        <v>388</v>
      </c>
      <c r="D24" s="53" t="n">
        <f aca="false">C24/B24</f>
        <v>1.98974358974359</v>
      </c>
      <c r="E24" s="32" t="n">
        <f aca="false">SUM(F24:I24)</f>
        <v>195</v>
      </c>
      <c r="F24" s="32" t="n">
        <f aca="false">SUM(F25:F32)</f>
        <v>95</v>
      </c>
      <c r="G24" s="32" t="n">
        <f aca="false">SUM(G25:G32)</f>
        <v>0</v>
      </c>
      <c r="H24" s="32" t="n">
        <f aca="false">SUM(H25:H32)</f>
        <v>5</v>
      </c>
      <c r="I24" s="32" t="n">
        <f aca="false">SUM(I25:I32)</f>
        <v>95</v>
      </c>
      <c r="J24" s="54" t="n">
        <f aca="false">SUM(J25:J32)</f>
        <v>3</v>
      </c>
      <c r="K24" s="34" t="n">
        <f aca="false">MIN(K25:K32)</f>
        <v>144</v>
      </c>
      <c r="L24" s="32" t="n">
        <f aca="false">MIN(L25:L32)</f>
        <v>167</v>
      </c>
      <c r="M24" s="32" t="n">
        <f aca="false">MIN(M25:M32)</f>
        <v>132</v>
      </c>
      <c r="N24" s="54" t="n">
        <f aca="false">MIN(N25:N32)</f>
        <v>142</v>
      </c>
      <c r="O24" s="37" t="n">
        <f aca="false">AVERAGE(O25:O32)</f>
        <v>205.66125</v>
      </c>
      <c r="P24" s="37" t="n">
        <f aca="false">AVERAGE(P25:P32)</f>
        <v>189</v>
      </c>
      <c r="Q24" s="37" t="n">
        <f aca="false">AVERAGE(Q25:Q32)</f>
        <v>194.52</v>
      </c>
      <c r="R24" s="53" t="n">
        <f aca="false">AVERAGE(R25:R32)</f>
        <v>147.5</v>
      </c>
    </row>
    <row r="25" customFormat="false" ht="25.9" hidden="false" customHeight="true" outlineLevel="0" collapsed="false">
      <c r="A25" s="39" t="s">
        <v>36</v>
      </c>
      <c r="B25" s="40" t="n">
        <v>15</v>
      </c>
      <c r="C25" s="41" t="n">
        <v>34</v>
      </c>
      <c r="D25" s="42" t="n">
        <f aca="false">C25/B25</f>
        <v>2.26666666666667</v>
      </c>
      <c r="E25" s="43" t="n">
        <f aca="false">SUM(F25:I25)</f>
        <v>15</v>
      </c>
      <c r="F25" s="62" t="n">
        <v>14</v>
      </c>
      <c r="G25" s="44" t="n">
        <v>0</v>
      </c>
      <c r="H25" s="44" t="n">
        <v>0</v>
      </c>
      <c r="I25" s="44" t="n">
        <v>1</v>
      </c>
      <c r="J25" s="66" t="n">
        <v>0</v>
      </c>
      <c r="K25" s="44" t="n">
        <v>148</v>
      </c>
      <c r="L25" s="44" t="s">
        <v>19</v>
      </c>
      <c r="M25" s="44" t="n">
        <v>174</v>
      </c>
      <c r="N25" s="45" t="s">
        <v>19</v>
      </c>
      <c r="O25" s="44" t="n">
        <v>191.86</v>
      </c>
      <c r="P25" s="44" t="s">
        <v>19</v>
      </c>
      <c r="Q25" s="44" t="n">
        <v>174</v>
      </c>
      <c r="R25" s="45" t="s">
        <v>19</v>
      </c>
    </row>
    <row r="26" customFormat="false" ht="12.75" hidden="false" customHeight="false" outlineLevel="0" collapsed="false">
      <c r="A26" s="39" t="s">
        <v>37</v>
      </c>
      <c r="B26" s="40" t="n">
        <v>40</v>
      </c>
      <c r="C26" s="41" t="n">
        <v>75</v>
      </c>
      <c r="D26" s="42" t="n">
        <f aca="false">C26/B26</f>
        <v>1.875</v>
      </c>
      <c r="E26" s="43" t="n">
        <f aca="false">SUM(F26:I26)</f>
        <v>40</v>
      </c>
      <c r="F26" s="62" t="n">
        <v>10</v>
      </c>
      <c r="G26" s="44" t="n">
        <v>0</v>
      </c>
      <c r="H26" s="44" t="n">
        <v>3</v>
      </c>
      <c r="I26" s="44" t="n">
        <v>27</v>
      </c>
      <c r="J26" s="45" t="n">
        <v>1</v>
      </c>
      <c r="K26" s="44" t="n">
        <v>176</v>
      </c>
      <c r="L26" s="44" t="n">
        <v>167</v>
      </c>
      <c r="M26" s="44" t="n">
        <v>186</v>
      </c>
      <c r="N26" s="45" t="n">
        <v>151</v>
      </c>
      <c r="O26" s="44" t="n">
        <v>223.2</v>
      </c>
      <c r="P26" s="44" t="n">
        <v>183</v>
      </c>
      <c r="Q26" s="44" t="n">
        <v>187.59</v>
      </c>
      <c r="R26" s="45" t="n">
        <v>151</v>
      </c>
    </row>
    <row r="27" customFormat="false" ht="12.75" hidden="false" customHeight="false" outlineLevel="0" collapsed="false">
      <c r="A27" s="39" t="s">
        <v>38</v>
      </c>
      <c r="B27" s="40" t="n">
        <v>15</v>
      </c>
      <c r="C27" s="41" t="n">
        <v>27</v>
      </c>
      <c r="D27" s="42" t="n">
        <f aca="false">C27/B27</f>
        <v>1.8</v>
      </c>
      <c r="E27" s="43" t="n">
        <f aca="false">SUM(F27:I27)</f>
        <v>15</v>
      </c>
      <c r="F27" s="62" t="n">
        <v>12</v>
      </c>
      <c r="G27" s="44" t="n">
        <v>0</v>
      </c>
      <c r="H27" s="44" t="n">
        <v>0</v>
      </c>
      <c r="I27" s="44" t="n">
        <v>3</v>
      </c>
      <c r="J27" s="45" t="n">
        <v>0</v>
      </c>
      <c r="K27" s="44" t="n">
        <v>162</v>
      </c>
      <c r="L27" s="44" t="s">
        <v>19</v>
      </c>
      <c r="M27" s="44" t="n">
        <v>176</v>
      </c>
      <c r="N27" s="45" t="s">
        <v>19</v>
      </c>
      <c r="O27" s="44" t="n">
        <v>200.92</v>
      </c>
      <c r="P27" s="44" t="s">
        <v>19</v>
      </c>
      <c r="Q27" s="44" t="n">
        <v>208.67</v>
      </c>
      <c r="R27" s="45" t="s">
        <v>19</v>
      </c>
    </row>
    <row r="28" customFormat="false" ht="12.75" hidden="false" customHeight="false" outlineLevel="0" collapsed="false">
      <c r="A28" s="39" t="s">
        <v>39</v>
      </c>
      <c r="B28" s="40" t="n">
        <v>40</v>
      </c>
      <c r="C28" s="41" t="n">
        <v>78</v>
      </c>
      <c r="D28" s="42" t="n">
        <f aca="false">C28/B28</f>
        <v>1.95</v>
      </c>
      <c r="E28" s="43" t="n">
        <f aca="false">SUM(F28:I28)</f>
        <v>40</v>
      </c>
      <c r="F28" s="62" t="n">
        <v>18</v>
      </c>
      <c r="G28" s="44" t="n">
        <v>0</v>
      </c>
      <c r="H28" s="44" t="n">
        <v>0</v>
      </c>
      <c r="I28" s="44" t="n">
        <v>22</v>
      </c>
      <c r="J28" s="45" t="n">
        <v>0</v>
      </c>
      <c r="K28" s="44" t="n">
        <v>144</v>
      </c>
      <c r="L28" s="44" t="s">
        <v>19</v>
      </c>
      <c r="M28" s="44" t="n">
        <v>132</v>
      </c>
      <c r="N28" s="45" t="s">
        <v>19</v>
      </c>
      <c r="O28" s="44" t="n">
        <v>211.33</v>
      </c>
      <c r="P28" s="44" t="s">
        <v>19</v>
      </c>
      <c r="Q28" s="44" t="n">
        <v>182.41</v>
      </c>
      <c r="R28" s="45" t="s">
        <v>19</v>
      </c>
    </row>
    <row r="29" customFormat="false" ht="12.75" hidden="false" customHeight="false" outlineLevel="0" collapsed="false">
      <c r="A29" s="39" t="s">
        <v>40</v>
      </c>
      <c r="B29" s="40" t="n">
        <v>40</v>
      </c>
      <c r="C29" s="41" t="n">
        <v>51</v>
      </c>
      <c r="D29" s="42" t="n">
        <f aca="false">C29/B29</f>
        <v>1.275</v>
      </c>
      <c r="E29" s="43" t="n">
        <f aca="false">SUM(F29:I29)</f>
        <v>40</v>
      </c>
      <c r="F29" s="62" t="n">
        <v>14</v>
      </c>
      <c r="G29" s="44" t="n">
        <v>0</v>
      </c>
      <c r="H29" s="44" t="n">
        <v>0</v>
      </c>
      <c r="I29" s="44" t="n">
        <v>26</v>
      </c>
      <c r="J29" s="45" t="n">
        <v>0</v>
      </c>
      <c r="K29" s="44" t="n">
        <v>177</v>
      </c>
      <c r="L29" s="44" t="s">
        <v>19</v>
      </c>
      <c r="M29" s="44" t="n">
        <v>133</v>
      </c>
      <c r="N29" s="45" t="s">
        <v>19</v>
      </c>
      <c r="O29" s="44" t="n">
        <v>194.07</v>
      </c>
      <c r="P29" s="44" t="s">
        <v>19</v>
      </c>
      <c r="Q29" s="44" t="n">
        <v>170.8</v>
      </c>
      <c r="R29" s="45" t="s">
        <v>19</v>
      </c>
    </row>
    <row r="30" customFormat="false" ht="26.25" hidden="false" customHeight="true" outlineLevel="0" collapsed="false">
      <c r="A30" s="39" t="s">
        <v>41</v>
      </c>
      <c r="B30" s="40" t="n">
        <v>15</v>
      </c>
      <c r="C30" s="41" t="n">
        <v>21</v>
      </c>
      <c r="D30" s="42" t="n">
        <f aca="false">C30/B30</f>
        <v>1.4</v>
      </c>
      <c r="E30" s="43" t="n">
        <f aca="false">SUM(F30:I30)</f>
        <v>15</v>
      </c>
      <c r="F30" s="62" t="n">
        <v>14</v>
      </c>
      <c r="G30" s="44" t="n">
        <v>0</v>
      </c>
      <c r="H30" s="44" t="n">
        <v>0</v>
      </c>
      <c r="I30" s="44" t="n">
        <v>1</v>
      </c>
      <c r="J30" s="45" t="n">
        <v>0</v>
      </c>
      <c r="K30" s="44" t="n">
        <v>163</v>
      </c>
      <c r="L30" s="44" t="s">
        <v>19</v>
      </c>
      <c r="M30" s="44" t="n">
        <v>234</v>
      </c>
      <c r="N30" s="45" t="s">
        <v>19</v>
      </c>
      <c r="O30" s="44" t="n">
        <v>201.36</v>
      </c>
      <c r="P30" s="44" t="s">
        <v>19</v>
      </c>
      <c r="Q30" s="44" t="n">
        <v>234</v>
      </c>
      <c r="R30" s="45" t="s">
        <v>19</v>
      </c>
    </row>
    <row r="31" customFormat="false" ht="12.75" hidden="false" customHeight="false" outlineLevel="0" collapsed="false">
      <c r="A31" s="39" t="s">
        <v>42</v>
      </c>
      <c r="B31" s="40" t="n">
        <v>15</v>
      </c>
      <c r="C31" s="41" t="n">
        <v>48</v>
      </c>
      <c r="D31" s="42" t="n">
        <f aca="false">C31/B31</f>
        <v>3.2</v>
      </c>
      <c r="E31" s="43" t="n">
        <f aca="false">SUM(F31:I31)</f>
        <v>15</v>
      </c>
      <c r="F31" s="62" t="n">
        <v>2</v>
      </c>
      <c r="G31" s="44" t="n">
        <v>0</v>
      </c>
      <c r="H31" s="44" t="n">
        <v>0</v>
      </c>
      <c r="I31" s="44" t="n">
        <v>13</v>
      </c>
      <c r="J31" s="45" t="n">
        <v>2</v>
      </c>
      <c r="K31" s="44" t="n">
        <v>164</v>
      </c>
      <c r="L31" s="44" t="s">
        <v>19</v>
      </c>
      <c r="M31" s="44" t="n">
        <v>166</v>
      </c>
      <c r="N31" s="45" t="n">
        <v>142</v>
      </c>
      <c r="O31" s="44" t="n">
        <v>211</v>
      </c>
      <c r="P31" s="44" t="s">
        <v>19</v>
      </c>
      <c r="Q31" s="44" t="n">
        <v>198.69</v>
      </c>
      <c r="R31" s="45" t="n">
        <v>144</v>
      </c>
    </row>
    <row r="32" customFormat="false" ht="12.75" hidden="false" customHeight="false" outlineLevel="0" collapsed="false">
      <c r="A32" s="39" t="s">
        <v>43</v>
      </c>
      <c r="B32" s="40" t="n">
        <v>15</v>
      </c>
      <c r="C32" s="41" t="n">
        <v>54</v>
      </c>
      <c r="D32" s="42" t="n">
        <f aca="false">C32/B32</f>
        <v>3.6</v>
      </c>
      <c r="E32" s="43" t="n">
        <f aca="false">SUM(F32:I32)</f>
        <v>15</v>
      </c>
      <c r="F32" s="62" t="n">
        <v>11</v>
      </c>
      <c r="G32" s="44" t="n">
        <v>0</v>
      </c>
      <c r="H32" s="44" t="n">
        <v>2</v>
      </c>
      <c r="I32" s="44" t="n">
        <v>2</v>
      </c>
      <c r="J32" s="45" t="n">
        <v>0</v>
      </c>
      <c r="K32" s="44" t="n">
        <v>176</v>
      </c>
      <c r="L32" s="44" t="n">
        <v>171</v>
      </c>
      <c r="M32" s="44" t="n">
        <v>192</v>
      </c>
      <c r="N32" s="45" t="s">
        <v>19</v>
      </c>
      <c r="O32" s="44" t="n">
        <v>211.55</v>
      </c>
      <c r="P32" s="44" t="n">
        <v>195</v>
      </c>
      <c r="Q32" s="44" t="n">
        <v>200</v>
      </c>
      <c r="R32" s="45" t="s">
        <v>19</v>
      </c>
    </row>
    <row r="33" customFormat="false" ht="15" hidden="false" customHeight="false" outlineLevel="0" collapsed="false">
      <c r="A33" s="51" t="s">
        <v>44</v>
      </c>
      <c r="B33" s="65" t="n">
        <f aca="false">SUM(B34:B39)</f>
        <v>113</v>
      </c>
      <c r="C33" s="32" t="n">
        <f aca="false">SUM(C34:C39)</f>
        <v>829</v>
      </c>
      <c r="D33" s="53" t="n">
        <f aca="false">C33/B33</f>
        <v>7.33628318584071</v>
      </c>
      <c r="E33" s="32" t="n">
        <f aca="false">SUM(F33:I33)</f>
        <v>163</v>
      </c>
      <c r="F33" s="32" t="n">
        <f aca="false">SUM(F34:F41)</f>
        <v>131</v>
      </c>
      <c r="G33" s="32" t="n">
        <f aca="false">SUM(G34:G41)</f>
        <v>0</v>
      </c>
      <c r="H33" s="32" t="n">
        <f aca="false">SUM(H34:H41)</f>
        <v>14</v>
      </c>
      <c r="I33" s="32" t="n">
        <f aca="false">SUM(I34:I41)</f>
        <v>18</v>
      </c>
      <c r="J33" s="54" t="n">
        <f aca="false">SUM(J34:J41)</f>
        <v>266</v>
      </c>
      <c r="K33" s="34"/>
      <c r="L33" s="32" t="n">
        <f aca="false">MIN(L34:L41)</f>
        <v>122</v>
      </c>
      <c r="M33" s="32" t="n">
        <f aca="false">MIN(M34:M41)</f>
        <v>151</v>
      </c>
      <c r="N33" s="54" t="n">
        <f aca="false">MIN(N34:N41)</f>
        <v>124</v>
      </c>
      <c r="O33" s="37" t="n">
        <f aca="false">AVERAGE(O34:O41)</f>
        <v>222.891428571429</v>
      </c>
      <c r="P33" s="37" t="n">
        <f aca="false">AVERAGE(P34:P41)</f>
        <v>163.125</v>
      </c>
      <c r="Q33" s="37" t="n">
        <f aca="false">AVERAGE(Q34:Q41)</f>
        <v>199.583333333333</v>
      </c>
      <c r="R33" s="53" t="n">
        <f aca="false">AVERAGE(R34:R41)</f>
        <v>178.84</v>
      </c>
    </row>
    <row r="34" customFormat="false" ht="12.75" hidden="false" customHeight="false" outlineLevel="0" collapsed="false">
      <c r="A34" s="47" t="s">
        <v>45</v>
      </c>
      <c r="B34" s="48" t="n">
        <v>10</v>
      </c>
      <c r="C34" s="67" t="n">
        <v>25</v>
      </c>
      <c r="D34" s="42" t="n">
        <f aca="false">C34/B34</f>
        <v>2.5</v>
      </c>
      <c r="E34" s="43" t="n">
        <f aca="false">SUM(F34:I34)</f>
        <v>10</v>
      </c>
      <c r="F34" s="62" t="n">
        <v>9</v>
      </c>
      <c r="G34" s="68" t="n">
        <v>0</v>
      </c>
      <c r="H34" s="68" t="n">
        <v>0</v>
      </c>
      <c r="I34" s="68" t="n">
        <v>1</v>
      </c>
      <c r="J34" s="69" t="n">
        <v>0</v>
      </c>
      <c r="K34" s="44" t="n">
        <v>135</v>
      </c>
      <c r="L34" s="44" t="s">
        <v>19</v>
      </c>
      <c r="M34" s="44" t="n">
        <v>222</v>
      </c>
      <c r="N34" s="45" t="s">
        <v>19</v>
      </c>
      <c r="O34" s="44" t="n">
        <v>197.44</v>
      </c>
      <c r="P34" s="44" t="s">
        <v>19</v>
      </c>
      <c r="Q34" s="44" t="n">
        <v>222</v>
      </c>
      <c r="R34" s="45" t="s">
        <v>19</v>
      </c>
    </row>
    <row r="35" s="63" customFormat="true" ht="12.75" hidden="false" customHeight="false" outlineLevel="0" collapsed="false">
      <c r="A35" s="47" t="s">
        <v>46</v>
      </c>
      <c r="B35" s="48" t="n">
        <v>38</v>
      </c>
      <c r="C35" s="67" t="n">
        <v>388</v>
      </c>
      <c r="D35" s="42" t="n">
        <f aca="false">C35/B35</f>
        <v>10.2105263157895</v>
      </c>
      <c r="E35" s="43" t="n">
        <f aca="false">SUM(F35:I35)</f>
        <v>38</v>
      </c>
      <c r="F35" s="62" t="n">
        <v>30</v>
      </c>
      <c r="G35" s="68" t="n">
        <v>0</v>
      </c>
      <c r="H35" s="68" t="n">
        <v>4</v>
      </c>
      <c r="I35" s="68" t="n">
        <v>4</v>
      </c>
      <c r="J35" s="69" t="n">
        <v>66</v>
      </c>
      <c r="K35" s="44" t="n">
        <v>220</v>
      </c>
      <c r="L35" s="44" t="n">
        <v>176</v>
      </c>
      <c r="M35" s="44" t="n">
        <v>174</v>
      </c>
      <c r="N35" s="45" t="n">
        <v>132</v>
      </c>
      <c r="O35" s="44" t="n">
        <v>236.7</v>
      </c>
      <c r="P35" s="44" t="n">
        <v>206.75</v>
      </c>
      <c r="Q35" s="44" t="n">
        <v>185</v>
      </c>
      <c r="R35" s="45" t="n">
        <v>185.29</v>
      </c>
    </row>
    <row r="36" s="38" customFormat="true" ht="14.25" hidden="false" customHeight="false" outlineLevel="0" collapsed="false">
      <c r="A36" s="47" t="s">
        <v>47</v>
      </c>
      <c r="B36" s="48" t="s">
        <v>19</v>
      </c>
      <c r="C36" s="67" t="s">
        <v>19</v>
      </c>
      <c r="D36" s="42" t="s">
        <v>19</v>
      </c>
      <c r="E36" s="43" t="n">
        <f aca="false">SUM(F36:I36)</f>
        <v>0</v>
      </c>
      <c r="F36" s="61" t="s">
        <v>19</v>
      </c>
      <c r="G36" s="68" t="s">
        <v>19</v>
      </c>
      <c r="H36" s="68" t="s">
        <v>19</v>
      </c>
      <c r="I36" s="68" t="s">
        <v>19</v>
      </c>
      <c r="J36" s="69" t="n">
        <v>31</v>
      </c>
      <c r="K36" s="44" t="s">
        <v>19</v>
      </c>
      <c r="L36" s="44" t="s">
        <v>19</v>
      </c>
      <c r="M36" s="44" t="s">
        <v>19</v>
      </c>
      <c r="N36" s="45" t="n">
        <v>135</v>
      </c>
      <c r="O36" s="44" t="s">
        <v>19</v>
      </c>
      <c r="P36" s="44" t="s">
        <v>19</v>
      </c>
      <c r="Q36" s="44" t="s">
        <v>19</v>
      </c>
      <c r="R36" s="45" t="n">
        <v>172.77</v>
      </c>
    </row>
    <row r="37" s="38" customFormat="true" ht="14.25" hidden="false" customHeight="false" outlineLevel="0" collapsed="false">
      <c r="A37" s="39" t="s">
        <v>48</v>
      </c>
      <c r="B37" s="48" t="n">
        <v>20</v>
      </c>
      <c r="C37" s="41" t="n">
        <v>133</v>
      </c>
      <c r="D37" s="42" t="n">
        <f aca="false">C37/B37</f>
        <v>6.65</v>
      </c>
      <c r="E37" s="43" t="n">
        <f aca="false">SUM(F37:I37)</f>
        <v>20</v>
      </c>
      <c r="F37" s="62" t="n">
        <v>16</v>
      </c>
      <c r="G37" s="68" t="n">
        <v>0</v>
      </c>
      <c r="H37" s="68" t="n">
        <v>2</v>
      </c>
      <c r="I37" s="68" t="n">
        <v>2</v>
      </c>
      <c r="J37" s="69" t="n">
        <v>10</v>
      </c>
      <c r="K37" s="44" t="n">
        <v>219</v>
      </c>
      <c r="L37" s="44" t="n">
        <v>140</v>
      </c>
      <c r="M37" s="44" t="n">
        <v>163</v>
      </c>
      <c r="N37" s="45" t="n">
        <v>150</v>
      </c>
      <c r="O37" s="44" t="n">
        <v>233</v>
      </c>
      <c r="P37" s="44" t="n">
        <v>152</v>
      </c>
      <c r="Q37" s="44" t="n">
        <v>194.5</v>
      </c>
      <c r="R37" s="45" t="n">
        <v>177.5</v>
      </c>
    </row>
    <row r="38" customFormat="false" ht="12.75" hidden="false" customHeight="false" outlineLevel="0" collapsed="false">
      <c r="A38" s="47" t="s">
        <v>49</v>
      </c>
      <c r="B38" s="48" t="n">
        <v>20</v>
      </c>
      <c r="C38" s="67" t="n">
        <v>174</v>
      </c>
      <c r="D38" s="42" t="s">
        <v>19</v>
      </c>
      <c r="E38" s="43" t="n">
        <f aca="false">SUM(F38:I38)</f>
        <v>20</v>
      </c>
      <c r="F38" s="62" t="n">
        <v>15</v>
      </c>
      <c r="G38" s="68" t="n">
        <v>0</v>
      </c>
      <c r="H38" s="68" t="n">
        <v>2</v>
      </c>
      <c r="I38" s="68" t="n">
        <v>3</v>
      </c>
      <c r="J38" s="69" t="n">
        <v>45</v>
      </c>
      <c r="K38" s="44" t="n">
        <v>223</v>
      </c>
      <c r="L38" s="44" t="n">
        <v>143</v>
      </c>
      <c r="M38" s="44" t="n">
        <v>204</v>
      </c>
      <c r="N38" s="45" t="n">
        <v>145</v>
      </c>
      <c r="O38" s="44" t="n">
        <v>232.8</v>
      </c>
      <c r="P38" s="44" t="n">
        <v>148</v>
      </c>
      <c r="Q38" s="44" t="n">
        <v>195.6</v>
      </c>
      <c r="R38" s="45" t="n">
        <v>179.87</v>
      </c>
    </row>
    <row r="39" customFormat="false" ht="12.75" hidden="false" customHeight="false" outlineLevel="0" collapsed="false">
      <c r="A39" s="47" t="s">
        <v>50</v>
      </c>
      <c r="B39" s="48" t="n">
        <v>25</v>
      </c>
      <c r="C39" s="67" t="n">
        <v>109</v>
      </c>
      <c r="D39" s="70" t="n">
        <f aca="false">C39/B39</f>
        <v>4.36</v>
      </c>
      <c r="E39" s="43" t="n">
        <f aca="false">SUM(F39:I39)</f>
        <v>25</v>
      </c>
      <c r="F39" s="62" t="n">
        <v>20</v>
      </c>
      <c r="G39" s="68" t="n">
        <v>0</v>
      </c>
      <c r="H39" s="68" t="n">
        <v>2</v>
      </c>
      <c r="I39" s="68" t="n">
        <v>3</v>
      </c>
      <c r="J39" s="69" t="n">
        <v>30</v>
      </c>
      <c r="K39" s="44" t="n">
        <v>219</v>
      </c>
      <c r="L39" s="44" t="n">
        <v>166</v>
      </c>
      <c r="M39" s="44" t="n">
        <v>151</v>
      </c>
      <c r="N39" s="45" t="n">
        <v>138</v>
      </c>
      <c r="O39" s="44" t="n">
        <v>228.35</v>
      </c>
      <c r="P39" s="44" t="n">
        <v>191</v>
      </c>
      <c r="Q39" s="44" t="n">
        <v>184</v>
      </c>
      <c r="R39" s="45" t="n">
        <v>185.81</v>
      </c>
    </row>
    <row r="40" customFormat="false" ht="12.75" hidden="false" customHeight="false" outlineLevel="0" collapsed="false">
      <c r="A40" s="39" t="s">
        <v>51</v>
      </c>
      <c r="B40" s="40" t="n">
        <v>30</v>
      </c>
      <c r="C40" s="67" t="n">
        <v>191</v>
      </c>
      <c r="D40" s="42" t="s">
        <v>19</v>
      </c>
      <c r="E40" s="43" t="n">
        <f aca="false">SUM(F40:I40)</f>
        <v>30</v>
      </c>
      <c r="F40" s="62" t="n">
        <v>22</v>
      </c>
      <c r="G40" s="68" t="n">
        <v>0</v>
      </c>
      <c r="H40" s="44" t="n">
        <v>3</v>
      </c>
      <c r="I40" s="44" t="n">
        <v>5</v>
      </c>
      <c r="J40" s="69" t="n">
        <v>84</v>
      </c>
      <c r="K40" s="44" t="n">
        <v>225</v>
      </c>
      <c r="L40" s="44" t="n">
        <v>151</v>
      </c>
      <c r="M40" s="44" t="n">
        <v>183</v>
      </c>
      <c r="N40" s="45" t="n">
        <v>124</v>
      </c>
      <c r="O40" s="44" t="n">
        <v>238.32</v>
      </c>
      <c r="P40" s="44" t="n">
        <v>159</v>
      </c>
      <c r="Q40" s="44" t="n">
        <v>216.4</v>
      </c>
      <c r="R40" s="45" t="n">
        <v>171.8</v>
      </c>
    </row>
    <row r="41" customFormat="false" ht="12.75" hidden="false" customHeight="false" outlineLevel="0" collapsed="false">
      <c r="A41" s="39" t="s">
        <v>52</v>
      </c>
      <c r="B41" s="40" t="n">
        <v>20</v>
      </c>
      <c r="C41" s="41" t="n">
        <v>34</v>
      </c>
      <c r="D41" s="42" t="n">
        <f aca="false">C41/B41</f>
        <v>1.7</v>
      </c>
      <c r="E41" s="43" t="n">
        <f aca="false">SUM(F41:I41)</f>
        <v>20</v>
      </c>
      <c r="F41" s="62" t="n">
        <v>19</v>
      </c>
      <c r="G41" s="68" t="n">
        <v>0</v>
      </c>
      <c r="H41" s="44" t="n">
        <v>1</v>
      </c>
      <c r="I41" s="44" t="n">
        <v>0</v>
      </c>
      <c r="J41" s="69" t="n">
        <v>0</v>
      </c>
      <c r="K41" s="44" t="n">
        <v>165</v>
      </c>
      <c r="L41" s="44" t="n">
        <v>122</v>
      </c>
      <c r="M41" s="44" t="s">
        <v>19</v>
      </c>
      <c r="N41" s="45" t="s">
        <v>19</v>
      </c>
      <c r="O41" s="44" t="n">
        <v>193.63</v>
      </c>
      <c r="P41" s="44" t="n">
        <v>122</v>
      </c>
      <c r="Q41" s="44" t="s">
        <v>19</v>
      </c>
      <c r="R41" s="45" t="s">
        <v>19</v>
      </c>
    </row>
    <row r="42" customFormat="false" ht="15.75" hidden="false" customHeight="false" outlineLevel="0" collapsed="false">
      <c r="A42" s="71" t="s">
        <v>53</v>
      </c>
      <c r="B42" s="72" t="n">
        <f aca="false">B7+B12+B15+B24+B34</f>
        <v>620</v>
      </c>
      <c r="C42" s="73" t="n">
        <f aca="false">C7+C12+C15+C24+C34</f>
        <v>1105</v>
      </c>
      <c r="D42" s="74" t="n">
        <f aca="false">C42/B42</f>
        <v>1.78225806451613</v>
      </c>
      <c r="E42" s="75" t="n">
        <f aca="false">SUM(F42:I42)</f>
        <v>620</v>
      </c>
      <c r="F42" s="76" t="n">
        <f aca="false">F7+F12+F15+F24+F34</f>
        <v>281</v>
      </c>
      <c r="G42" s="76" t="n">
        <f aca="false">G7+G12+G15+G24+G34</f>
        <v>0</v>
      </c>
      <c r="H42" s="76" t="n">
        <f aca="false">H7+H12+H15+H24+H34</f>
        <v>8</v>
      </c>
      <c r="I42" s="76" t="n">
        <f aca="false">I7+I12+I15+I24+I34</f>
        <v>331</v>
      </c>
      <c r="J42" s="77" t="n">
        <f aca="false">J7+J12+J15+J24+J34-J23</f>
        <v>13</v>
      </c>
      <c r="K42" s="75" t="n">
        <f aca="false">MIN(K7,K12,K15,K24,K34)</f>
        <v>109</v>
      </c>
      <c r="L42" s="76" t="n">
        <f aca="false">MIN(L7,L12,L15,L24,L34)</f>
        <v>152</v>
      </c>
      <c r="M42" s="76" t="n">
        <f aca="false">MIN(M7,M12,M15,M24,M34)</f>
        <v>109</v>
      </c>
      <c r="N42" s="77" t="n">
        <f aca="false">MIN(N7,N12,N15,N24,N34)</f>
        <v>110</v>
      </c>
      <c r="O42" s="75" t="n">
        <f aca="false">AVERAGE(O7,O12,O15,O24,O34)</f>
        <v>192.179869047619</v>
      </c>
      <c r="P42" s="78" t="n">
        <f aca="false">AVERAGE(P7,P12,P15,P24,P34)</f>
        <v>168.833333333333</v>
      </c>
      <c r="Q42" s="78" t="n">
        <f aca="false">AVERAGE(Q7,Q12,Q15,Q24,Q34)</f>
        <v>184.2816</v>
      </c>
      <c r="R42" s="79" t="n">
        <f aca="false">AVERAGE(R7,R12,R15,R24,R34)</f>
        <v>149.22</v>
      </c>
    </row>
    <row r="43" customFormat="false" ht="15.75" hidden="false" customHeight="false" outlineLevel="0" collapsed="false">
      <c r="A43" s="71" t="s">
        <v>54</v>
      </c>
      <c r="B43" s="72" t="n">
        <f aca="false">SUM(B35:B40)</f>
        <v>133</v>
      </c>
      <c r="C43" s="73" t="n">
        <f aca="false">C33-C34-C41</f>
        <v>770</v>
      </c>
      <c r="D43" s="74" t="n">
        <f aca="false">C43/B43</f>
        <v>5.78947368421053</v>
      </c>
      <c r="E43" s="75" t="n">
        <f aca="false">SUM(F43:I43)</f>
        <v>133</v>
      </c>
      <c r="F43" s="76" t="n">
        <f aca="false">F33-F34-F41</f>
        <v>103</v>
      </c>
      <c r="G43" s="76" t="n">
        <f aca="false">G33-G34-G41</f>
        <v>0</v>
      </c>
      <c r="H43" s="76" t="n">
        <f aca="false">H33-H34-H41</f>
        <v>13</v>
      </c>
      <c r="I43" s="76" t="n">
        <f aca="false">I33-I34-I41</f>
        <v>17</v>
      </c>
      <c r="J43" s="77" t="n">
        <f aca="false">J33-J34-J41</f>
        <v>266</v>
      </c>
      <c r="K43" s="75" t="n">
        <f aca="false">MIN(K35:K40)</f>
        <v>219</v>
      </c>
      <c r="L43" s="76" t="n">
        <f aca="false">MIN(L35:L40)</f>
        <v>140</v>
      </c>
      <c r="M43" s="76" t="n">
        <f aca="false">MIN(M35:M40)</f>
        <v>151</v>
      </c>
      <c r="N43" s="77" t="n">
        <f aca="false">MIN(N35:N40)</f>
        <v>124</v>
      </c>
      <c r="O43" s="75" t="n">
        <f aca="false">AVERAGE(O35:O40)</f>
        <v>233.834</v>
      </c>
      <c r="P43" s="76" t="n">
        <f aca="false">AVERAGE(P35:P40)</f>
        <v>171.35</v>
      </c>
      <c r="Q43" s="76" t="n">
        <f aca="false">AVERAGE(Q35:Q40)</f>
        <v>195.1</v>
      </c>
      <c r="R43" s="79" t="n">
        <f aca="false">AVERAGE(R35:R40)</f>
        <v>178.84</v>
      </c>
    </row>
    <row r="44" customFormat="false" ht="15.75" hidden="false" customHeight="false" outlineLevel="0" collapsed="false">
      <c r="A44" s="71" t="s">
        <v>55</v>
      </c>
      <c r="B44" s="72" t="n">
        <f aca="false">B41</f>
        <v>20</v>
      </c>
      <c r="C44" s="73" t="n">
        <f aca="false">C41</f>
        <v>34</v>
      </c>
      <c r="D44" s="74" t="n">
        <f aca="false">C44/B44</f>
        <v>1.7</v>
      </c>
      <c r="E44" s="75" t="n">
        <f aca="false">SUM(F44:I44)</f>
        <v>20</v>
      </c>
      <c r="F44" s="76" t="n">
        <f aca="false">F41</f>
        <v>19</v>
      </c>
      <c r="G44" s="76" t="n">
        <f aca="false">G41</f>
        <v>0</v>
      </c>
      <c r="H44" s="76" t="n">
        <f aca="false">H41</f>
        <v>1</v>
      </c>
      <c r="I44" s="76" t="n">
        <f aca="false">I41</f>
        <v>0</v>
      </c>
      <c r="J44" s="77" t="n">
        <f aca="false">J41</f>
        <v>0</v>
      </c>
      <c r="K44" s="75" t="n">
        <f aca="false">K41</f>
        <v>165</v>
      </c>
      <c r="L44" s="76" t="n">
        <f aca="false">L41</f>
        <v>122</v>
      </c>
      <c r="M44" s="76" t="str">
        <f aca="false">M41</f>
        <v>-</v>
      </c>
      <c r="N44" s="77" t="str">
        <f aca="false">N41</f>
        <v>-</v>
      </c>
      <c r="O44" s="75" t="n">
        <f aca="false">O41</f>
        <v>193.63</v>
      </c>
      <c r="P44" s="76" t="n">
        <f aca="false">P41</f>
        <v>122</v>
      </c>
      <c r="Q44" s="76" t="str">
        <f aca="false">Q41</f>
        <v>-</v>
      </c>
      <c r="R44" s="79" t="str">
        <f aca="false">R41</f>
        <v>-</v>
      </c>
    </row>
    <row r="45" customFormat="false" ht="15.75" hidden="false" customHeight="false" outlineLevel="0" collapsed="false">
      <c r="A45" s="71" t="s">
        <v>56</v>
      </c>
      <c r="B45" s="72" t="s">
        <v>19</v>
      </c>
      <c r="C45" s="73" t="s">
        <v>19</v>
      </c>
      <c r="D45" s="74" t="s">
        <v>19</v>
      </c>
      <c r="E45" s="75" t="n">
        <f aca="false">SUM(F45:I45)</f>
        <v>0</v>
      </c>
      <c r="F45" s="76" t="s">
        <v>19</v>
      </c>
      <c r="G45" s="76" t="s">
        <v>19</v>
      </c>
      <c r="H45" s="76" t="s">
        <v>19</v>
      </c>
      <c r="I45" s="76" t="s">
        <v>19</v>
      </c>
      <c r="J45" s="77" t="n">
        <f aca="false">J23</f>
        <v>1</v>
      </c>
      <c r="K45" s="75" t="str">
        <f aca="false">K23</f>
        <v>-</v>
      </c>
      <c r="L45" s="76" t="str">
        <f aca="false">L23</f>
        <v>-</v>
      </c>
      <c r="M45" s="76" t="str">
        <f aca="false">M23</f>
        <v>-</v>
      </c>
      <c r="N45" s="77" t="n">
        <f aca="false">N23</f>
        <v>153</v>
      </c>
      <c r="O45" s="75" t="str">
        <f aca="false">O23</f>
        <v>-</v>
      </c>
      <c r="P45" s="76" t="str">
        <f aca="false">P23</f>
        <v>-</v>
      </c>
      <c r="Q45" s="76" t="str">
        <f aca="false">Q23</f>
        <v>-</v>
      </c>
      <c r="R45" s="77" t="n">
        <f aca="false">R23</f>
        <v>153</v>
      </c>
    </row>
    <row r="46" customFormat="false" ht="16.5" hidden="false" customHeight="false" outlineLevel="0" collapsed="false">
      <c r="A46" s="80" t="s">
        <v>57</v>
      </c>
      <c r="B46" s="81" t="n">
        <f aca="false">SUM(B42:B45)</f>
        <v>773</v>
      </c>
      <c r="C46" s="82" t="n">
        <f aca="false">SUM(C42:C45)</f>
        <v>1909</v>
      </c>
      <c r="D46" s="83" t="n">
        <f aca="false">C46/B46</f>
        <v>2.46959896507115</v>
      </c>
      <c r="E46" s="75" t="n">
        <f aca="false">SUM(F46:I46)</f>
        <v>773</v>
      </c>
      <c r="F46" s="76" t="n">
        <f aca="false">SUM(F42:F45)</f>
        <v>403</v>
      </c>
      <c r="G46" s="76" t="n">
        <f aca="false">SUM(G42:G45)</f>
        <v>0</v>
      </c>
      <c r="H46" s="76" t="n">
        <f aca="false">SUM(H42:H45)</f>
        <v>22</v>
      </c>
      <c r="I46" s="76" t="n">
        <f aca="false">SUM(I42:I45)</f>
        <v>348</v>
      </c>
      <c r="J46" s="77" t="n">
        <f aca="false">SUM(J42:J45)</f>
        <v>280</v>
      </c>
      <c r="K46" s="75" t="n">
        <f aca="false">MIN(K42:K45)</f>
        <v>109</v>
      </c>
      <c r="L46" s="76" t="n">
        <f aca="false">MIN(L42:L45)</f>
        <v>122</v>
      </c>
      <c r="M46" s="76" t="n">
        <f aca="false">MIN(M42:M45)</f>
        <v>109</v>
      </c>
      <c r="N46" s="77" t="n">
        <f aca="false">MIN(N42:N45)</f>
        <v>110</v>
      </c>
      <c r="O46" s="75" t="n">
        <f aca="false">AVERAGE(O42:O45)</f>
        <v>206.547956349206</v>
      </c>
      <c r="P46" s="78" t="n">
        <f aca="false">AVERAGE(P42:P45)</f>
        <v>154.061111111111</v>
      </c>
      <c r="Q46" s="78" t="n">
        <f aca="false">AVERAGE(Q42:Q45)</f>
        <v>189.6908</v>
      </c>
      <c r="R46" s="79" t="n">
        <f aca="false">AVERAGE(R42:R45)</f>
        <v>160.353333333333</v>
      </c>
    </row>
    <row r="47" customFormat="false" ht="15.75" hidden="false" customHeight="true" outlineLevel="0" collapsed="false">
      <c r="A47" s="84" t="s">
        <v>58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4.25" hidden="false" customHeight="false" outlineLevel="0" collapsed="false">
      <c r="A48" s="39" t="s">
        <v>38</v>
      </c>
      <c r="B48" s="48" t="n">
        <v>10</v>
      </c>
      <c r="C48" s="67" t="n">
        <v>39</v>
      </c>
      <c r="D48" s="85" t="n">
        <f aca="false">C48/B48</f>
        <v>3.9</v>
      </c>
      <c r="E48" s="86" t="n">
        <f aca="false">B48</f>
        <v>10</v>
      </c>
      <c r="F48" s="68" t="n">
        <v>9</v>
      </c>
      <c r="G48" s="68" t="n">
        <v>0</v>
      </c>
      <c r="H48" s="68" t="n">
        <v>1</v>
      </c>
      <c r="I48" s="68" t="s">
        <v>19</v>
      </c>
      <c r="J48" s="87" t="n">
        <v>35</v>
      </c>
      <c r="K48" s="40" t="n">
        <v>128</v>
      </c>
      <c r="L48" s="44" t="n">
        <v>137</v>
      </c>
      <c r="M48" s="88" t="s">
        <v>19</v>
      </c>
      <c r="N48" s="89" t="n">
        <v>109</v>
      </c>
      <c r="O48" s="40" t="n">
        <v>154.22</v>
      </c>
      <c r="P48" s="44" t="n">
        <v>137</v>
      </c>
      <c r="Q48" s="44" t="s">
        <v>19</v>
      </c>
      <c r="R48" s="45" t="n">
        <v>115.96</v>
      </c>
    </row>
    <row r="49" s="93" customFormat="true" ht="14.25" hidden="false" customHeight="false" outlineLevel="0" collapsed="false">
      <c r="A49" s="39" t="s">
        <v>18</v>
      </c>
      <c r="B49" s="48" t="n">
        <v>10</v>
      </c>
      <c r="C49" s="90" t="n">
        <v>24</v>
      </c>
      <c r="D49" s="85" t="n">
        <f aca="false">C49/B49</f>
        <v>2.4</v>
      </c>
      <c r="E49" s="86" t="n">
        <f aca="false">B49</f>
        <v>10</v>
      </c>
      <c r="F49" s="68" t="n">
        <v>9</v>
      </c>
      <c r="G49" s="91" t="n">
        <v>0</v>
      </c>
      <c r="H49" s="91" t="n">
        <v>1</v>
      </c>
      <c r="I49" s="91" t="s">
        <v>19</v>
      </c>
      <c r="J49" s="92" t="n">
        <v>35</v>
      </c>
      <c r="K49" s="44" t="n">
        <v>115</v>
      </c>
      <c r="L49" s="44" t="n">
        <v>114</v>
      </c>
      <c r="M49" s="91" t="s">
        <v>19</v>
      </c>
      <c r="N49" s="89" t="n">
        <v>109</v>
      </c>
      <c r="O49" s="40" t="n">
        <v>139.78</v>
      </c>
      <c r="P49" s="44" t="n">
        <v>114</v>
      </c>
      <c r="Q49" s="44" t="s">
        <v>19</v>
      </c>
      <c r="R49" s="45" t="n">
        <v>125.79</v>
      </c>
    </row>
    <row r="50" s="93" customFormat="true" ht="14.25" hidden="false" customHeight="false" outlineLevel="0" collapsed="false">
      <c r="A50" s="39" t="s">
        <v>59</v>
      </c>
      <c r="B50" s="48" t="n">
        <v>10</v>
      </c>
      <c r="C50" s="90" t="n">
        <v>28</v>
      </c>
      <c r="D50" s="85" t="n">
        <f aca="false">C50/B50</f>
        <v>2.8</v>
      </c>
      <c r="E50" s="86" t="n">
        <f aca="false">B50</f>
        <v>10</v>
      </c>
      <c r="F50" s="68" t="n">
        <v>9</v>
      </c>
      <c r="G50" s="91" t="n">
        <v>0</v>
      </c>
      <c r="H50" s="91" t="n">
        <v>1</v>
      </c>
      <c r="I50" s="91" t="s">
        <v>19</v>
      </c>
      <c r="J50" s="92" t="n">
        <v>30</v>
      </c>
      <c r="K50" s="44" t="n">
        <v>122</v>
      </c>
      <c r="L50" s="44" t="n">
        <v>113</v>
      </c>
      <c r="M50" s="91" t="s">
        <v>19</v>
      </c>
      <c r="N50" s="89" t="n">
        <v>109</v>
      </c>
      <c r="O50" s="40" t="n">
        <v>136.89</v>
      </c>
      <c r="P50" s="44" t="n">
        <v>113</v>
      </c>
      <c r="Q50" s="44" t="s">
        <v>19</v>
      </c>
      <c r="R50" s="45" t="n">
        <v>115.9</v>
      </c>
    </row>
    <row r="51" s="93" customFormat="true" ht="12.75" hidden="false" customHeight="false" outlineLevel="0" collapsed="false">
      <c r="A51" s="39" t="s">
        <v>60</v>
      </c>
      <c r="B51" s="48" t="s">
        <v>19</v>
      </c>
      <c r="C51" s="90" t="s">
        <v>19</v>
      </c>
      <c r="D51" s="94" t="s">
        <v>19</v>
      </c>
      <c r="E51" s="95" t="s">
        <v>19</v>
      </c>
      <c r="F51" s="68" t="s">
        <v>19</v>
      </c>
      <c r="G51" s="91" t="s">
        <v>19</v>
      </c>
      <c r="H51" s="91" t="s">
        <v>19</v>
      </c>
      <c r="I51" s="91" t="s">
        <v>19</v>
      </c>
      <c r="J51" s="92" t="n">
        <v>27</v>
      </c>
      <c r="K51" s="44"/>
      <c r="L51" s="44" t="s">
        <v>19</v>
      </c>
      <c r="M51" s="91" t="s">
        <v>19</v>
      </c>
      <c r="N51" s="89" t="n">
        <v>109</v>
      </c>
      <c r="O51" s="40" t="s">
        <v>19</v>
      </c>
      <c r="P51" s="44" t="s">
        <v>19</v>
      </c>
      <c r="Q51" s="44" t="s">
        <v>19</v>
      </c>
      <c r="R51" s="45" t="n">
        <v>129.05</v>
      </c>
    </row>
    <row r="52" s="93" customFormat="true" ht="12.75" hidden="false" customHeight="false" outlineLevel="0" collapsed="false">
      <c r="A52" s="39" t="s">
        <v>61</v>
      </c>
      <c r="B52" s="48" t="s">
        <v>19</v>
      </c>
      <c r="C52" s="67" t="s">
        <v>19</v>
      </c>
      <c r="D52" s="70" t="s">
        <v>19</v>
      </c>
      <c r="E52" s="96" t="s">
        <v>19</v>
      </c>
      <c r="F52" s="68" t="s">
        <v>19</v>
      </c>
      <c r="G52" s="97" t="s">
        <v>19</v>
      </c>
      <c r="H52" s="97" t="s">
        <v>19</v>
      </c>
      <c r="I52" s="97" t="s">
        <v>19</v>
      </c>
      <c r="J52" s="89" t="s">
        <v>19</v>
      </c>
      <c r="K52" s="44"/>
      <c r="L52" s="44" t="s">
        <v>19</v>
      </c>
      <c r="M52" s="91" t="s">
        <v>19</v>
      </c>
      <c r="N52" s="89" t="s">
        <v>19</v>
      </c>
      <c r="O52" s="40" t="s">
        <v>19</v>
      </c>
      <c r="P52" s="44" t="s">
        <v>19</v>
      </c>
      <c r="Q52" s="44" t="s">
        <v>19</v>
      </c>
      <c r="R52" s="45" t="s">
        <v>19</v>
      </c>
    </row>
    <row r="53" s="100" customFormat="true" ht="12.75" hidden="false" customHeight="false" outlineLevel="0" collapsed="false">
      <c r="A53" s="39" t="s">
        <v>62</v>
      </c>
      <c r="B53" s="48" t="s">
        <v>19</v>
      </c>
      <c r="C53" s="67" t="s">
        <v>19</v>
      </c>
      <c r="D53" s="98" t="s">
        <v>19</v>
      </c>
      <c r="E53" s="99" t="s">
        <v>19</v>
      </c>
      <c r="F53" s="68" t="s">
        <v>19</v>
      </c>
      <c r="G53" s="88" t="s">
        <v>19</v>
      </c>
      <c r="H53" s="88" t="s">
        <v>19</v>
      </c>
      <c r="I53" s="88" t="s">
        <v>19</v>
      </c>
      <c r="J53" s="89" t="n">
        <v>33</v>
      </c>
      <c r="K53" s="44"/>
      <c r="L53" s="44" t="s">
        <v>19</v>
      </c>
      <c r="M53" s="91" t="s">
        <v>19</v>
      </c>
      <c r="N53" s="89" t="n">
        <v>119</v>
      </c>
      <c r="O53" s="40" t="s">
        <v>19</v>
      </c>
      <c r="P53" s="44" t="s">
        <v>19</v>
      </c>
      <c r="Q53" s="44" t="s">
        <v>19</v>
      </c>
      <c r="R53" s="45" t="n">
        <v>141.08</v>
      </c>
    </row>
    <row r="54" s="93" customFormat="true" ht="12.75" hidden="false" customHeight="false" outlineLevel="0" collapsed="false">
      <c r="A54" s="47" t="s">
        <v>63</v>
      </c>
      <c r="B54" s="48" t="s">
        <v>19</v>
      </c>
      <c r="C54" s="67" t="s">
        <v>19</v>
      </c>
      <c r="D54" s="101" t="s">
        <v>19</v>
      </c>
      <c r="E54" s="48" t="s">
        <v>19</v>
      </c>
      <c r="F54" s="68" t="s">
        <v>19</v>
      </c>
      <c r="G54" s="68" t="s">
        <v>19</v>
      </c>
      <c r="H54" s="68" t="s">
        <v>19</v>
      </c>
      <c r="I54" s="102" t="s">
        <v>19</v>
      </c>
      <c r="J54" s="89" t="n">
        <v>17</v>
      </c>
      <c r="K54" s="44"/>
      <c r="L54" s="44" t="s">
        <v>19</v>
      </c>
      <c r="M54" s="91" t="s">
        <v>19</v>
      </c>
      <c r="N54" s="92" t="n">
        <v>122</v>
      </c>
      <c r="O54" s="40" t="s">
        <v>19</v>
      </c>
      <c r="P54" s="44" t="s">
        <v>19</v>
      </c>
      <c r="Q54" s="44" t="s">
        <v>19</v>
      </c>
      <c r="R54" s="45" t="n">
        <v>147.18</v>
      </c>
    </row>
    <row r="55" s="93" customFormat="true" ht="12.75" hidden="false" customHeight="false" outlineLevel="0" collapsed="false">
      <c r="A55" s="47" t="s">
        <v>64</v>
      </c>
      <c r="B55" s="48" t="s">
        <v>19</v>
      </c>
      <c r="C55" s="67" t="s">
        <v>19</v>
      </c>
      <c r="D55" s="101" t="s">
        <v>19</v>
      </c>
      <c r="E55" s="48" t="s">
        <v>19</v>
      </c>
      <c r="F55" s="68" t="s">
        <v>19</v>
      </c>
      <c r="G55" s="68" t="s">
        <v>19</v>
      </c>
      <c r="H55" s="68" t="s">
        <v>19</v>
      </c>
      <c r="I55" s="102" t="s">
        <v>19</v>
      </c>
      <c r="J55" s="89" t="n">
        <v>14</v>
      </c>
      <c r="K55" s="44"/>
      <c r="L55" s="44" t="s">
        <v>19</v>
      </c>
      <c r="M55" s="91" t="s">
        <v>19</v>
      </c>
      <c r="N55" s="92" t="n">
        <v>120</v>
      </c>
      <c r="O55" s="40" t="s">
        <v>19</v>
      </c>
      <c r="P55" s="44" t="s">
        <v>19</v>
      </c>
      <c r="Q55" s="44" t="s">
        <v>19</v>
      </c>
      <c r="R55" s="45" t="n">
        <v>160.69</v>
      </c>
    </row>
    <row r="56" s="93" customFormat="true" ht="12.75" hidden="false" customHeight="false" outlineLevel="0" collapsed="false">
      <c r="A56" s="47" t="s">
        <v>65</v>
      </c>
      <c r="B56" s="48" t="s">
        <v>19</v>
      </c>
      <c r="C56" s="67" t="s">
        <v>19</v>
      </c>
      <c r="D56" s="101" t="s">
        <v>19</v>
      </c>
      <c r="E56" s="48" t="s">
        <v>19</v>
      </c>
      <c r="F56" s="68" t="s">
        <v>19</v>
      </c>
      <c r="G56" s="68" t="s">
        <v>19</v>
      </c>
      <c r="H56" s="68" t="s">
        <v>19</v>
      </c>
      <c r="I56" s="68" t="s">
        <v>19</v>
      </c>
      <c r="J56" s="89" t="n">
        <v>30</v>
      </c>
      <c r="K56" s="44"/>
      <c r="L56" s="44" t="s">
        <v>19</v>
      </c>
      <c r="M56" s="91" t="s">
        <v>19</v>
      </c>
      <c r="N56" s="92" t="n">
        <v>118</v>
      </c>
      <c r="O56" s="40" t="s">
        <v>19</v>
      </c>
      <c r="P56" s="44" t="s">
        <v>19</v>
      </c>
      <c r="Q56" s="44" t="s">
        <v>19</v>
      </c>
      <c r="R56" s="45" t="n">
        <v>138.19</v>
      </c>
    </row>
    <row r="57" s="93" customFormat="true" ht="12.75" hidden="false" customHeight="false" outlineLevel="0" collapsed="false">
      <c r="A57" s="103" t="s">
        <v>66</v>
      </c>
      <c r="B57" s="104" t="s">
        <v>19</v>
      </c>
      <c r="C57" s="105" t="s">
        <v>19</v>
      </c>
      <c r="D57" s="106" t="s">
        <v>19</v>
      </c>
      <c r="E57" s="104" t="s">
        <v>19</v>
      </c>
      <c r="F57" s="107" t="s">
        <v>19</v>
      </c>
      <c r="G57" s="107" t="s">
        <v>19</v>
      </c>
      <c r="H57" s="107" t="s">
        <v>19</v>
      </c>
      <c r="I57" s="107" t="s">
        <v>19</v>
      </c>
      <c r="J57" s="108" t="n">
        <v>4</v>
      </c>
      <c r="K57" s="109"/>
      <c r="L57" s="109" t="s">
        <v>19</v>
      </c>
      <c r="M57" s="110" t="s">
        <v>19</v>
      </c>
      <c r="N57" s="111" t="n">
        <v>150</v>
      </c>
      <c r="O57" s="104" t="s">
        <v>19</v>
      </c>
      <c r="P57" s="109" t="s">
        <v>19</v>
      </c>
      <c r="Q57" s="109" t="s">
        <v>19</v>
      </c>
      <c r="R57" s="111" t="n">
        <v>184.67</v>
      </c>
    </row>
    <row r="58" s="93" customFormat="true" ht="16.5" hidden="false" customHeight="false" outlineLevel="0" collapsed="false">
      <c r="A58" s="112" t="s">
        <v>67</v>
      </c>
      <c r="B58" s="113" t="n">
        <f aca="false">SUM(B48:B57)</f>
        <v>30</v>
      </c>
      <c r="C58" s="114" t="n">
        <f aca="false">SUM(C48:C57)</f>
        <v>91</v>
      </c>
      <c r="D58" s="115" t="n">
        <f aca="false">C58/B58</f>
        <v>3.03333333333333</v>
      </c>
      <c r="E58" s="113" t="n">
        <f aca="false">SUM(E48:E57)</f>
        <v>30</v>
      </c>
      <c r="F58" s="116" t="n">
        <f aca="false">SUM(F48:F57)</f>
        <v>27</v>
      </c>
      <c r="G58" s="116" t="n">
        <f aca="false">SUM(G48:G57)</f>
        <v>0</v>
      </c>
      <c r="H58" s="116" t="n">
        <f aca="false">SUM(H48:H57)</f>
        <v>3</v>
      </c>
      <c r="I58" s="116" t="s">
        <v>19</v>
      </c>
      <c r="J58" s="116" t="n">
        <f aca="false">SUM(J48:J57)</f>
        <v>225</v>
      </c>
      <c r="K58" s="75" t="n">
        <f aca="false">MIN(K48:K57)</f>
        <v>115</v>
      </c>
      <c r="L58" s="116" t="n">
        <f aca="false">MIN(L48:L57)</f>
        <v>113</v>
      </c>
      <c r="M58" s="116" t="s">
        <v>19</v>
      </c>
      <c r="N58" s="116" t="n">
        <f aca="false">MIN(N48:N57)</f>
        <v>109</v>
      </c>
      <c r="O58" s="117" t="n">
        <f aca="false">AVERAGE(O48:O57)</f>
        <v>143.63</v>
      </c>
      <c r="P58" s="118" t="n">
        <f aca="false">AVERAGE(P48:P57)</f>
        <v>121.333333333333</v>
      </c>
      <c r="Q58" s="116" t="s">
        <v>19</v>
      </c>
      <c r="R58" s="119" t="n">
        <f aca="false">AVERAGE(R48:R57)</f>
        <v>139.834444444444</v>
      </c>
    </row>
    <row r="59" customFormat="false" ht="15.75" hidden="false" customHeight="true" outlineLevel="0" collapsed="false">
      <c r="A59" s="120" t="s">
        <v>6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  <row r="60" customFormat="false" ht="27" hidden="false" customHeight="true" outlineLevel="0" collapsed="false">
      <c r="A60" s="121" t="s">
        <v>69</v>
      </c>
      <c r="B60" s="122" t="s">
        <v>19</v>
      </c>
      <c r="C60" s="41" t="s">
        <v>19</v>
      </c>
      <c r="D60" s="111" t="s">
        <v>19</v>
      </c>
      <c r="E60" s="40" t="s">
        <v>19</v>
      </c>
      <c r="F60" s="41" t="s">
        <v>19</v>
      </c>
      <c r="G60" s="44" t="s">
        <v>19</v>
      </c>
      <c r="H60" s="44" t="s">
        <v>19</v>
      </c>
      <c r="I60" s="44" t="s">
        <v>19</v>
      </c>
      <c r="J60" s="45" t="n">
        <v>30</v>
      </c>
      <c r="K60" s="40" t="s">
        <v>19</v>
      </c>
      <c r="L60" s="44" t="s">
        <v>19</v>
      </c>
      <c r="M60" s="44" t="s">
        <v>19</v>
      </c>
      <c r="N60" s="45" t="n">
        <v>109</v>
      </c>
      <c r="O60" s="40" t="s">
        <v>19</v>
      </c>
      <c r="P60" s="44" t="s">
        <v>19</v>
      </c>
      <c r="Q60" s="44" t="s">
        <v>19</v>
      </c>
      <c r="R60" s="45" t="n">
        <v>121.9</v>
      </c>
    </row>
    <row r="61" s="93" customFormat="true" ht="12.75" hidden="false" customHeight="false" outlineLevel="0" collapsed="false">
      <c r="A61" s="121" t="s">
        <v>70</v>
      </c>
      <c r="B61" s="122" t="s">
        <v>19</v>
      </c>
      <c r="C61" s="41" t="s">
        <v>19</v>
      </c>
      <c r="D61" s="111" t="s">
        <v>19</v>
      </c>
      <c r="E61" s="40" t="s">
        <v>19</v>
      </c>
      <c r="F61" s="41" t="s">
        <v>19</v>
      </c>
      <c r="G61" s="44" t="s">
        <v>19</v>
      </c>
      <c r="H61" s="44" t="s">
        <v>19</v>
      </c>
      <c r="I61" s="44" t="s">
        <v>19</v>
      </c>
      <c r="J61" s="89" t="s">
        <v>19</v>
      </c>
      <c r="K61" s="44" t="s">
        <v>19</v>
      </c>
      <c r="L61" s="44" t="s">
        <v>19</v>
      </c>
      <c r="M61" s="44" t="s">
        <v>19</v>
      </c>
      <c r="N61" s="45" t="s">
        <v>19</v>
      </c>
      <c r="O61" s="40" t="s">
        <v>19</v>
      </c>
      <c r="P61" s="44" t="s">
        <v>19</v>
      </c>
      <c r="Q61" s="44" t="s">
        <v>19</v>
      </c>
      <c r="R61" s="45" t="s">
        <v>19</v>
      </c>
    </row>
    <row r="62" s="93" customFormat="true" ht="12.75" hidden="false" customHeight="false" outlineLevel="0" collapsed="false">
      <c r="A62" s="121" t="s">
        <v>71</v>
      </c>
      <c r="B62" s="122" t="s">
        <v>19</v>
      </c>
      <c r="C62" s="41" t="s">
        <v>19</v>
      </c>
      <c r="D62" s="111" t="s">
        <v>19</v>
      </c>
      <c r="E62" s="40" t="s">
        <v>19</v>
      </c>
      <c r="F62" s="41" t="s">
        <v>19</v>
      </c>
      <c r="G62" s="44" t="s">
        <v>19</v>
      </c>
      <c r="H62" s="44" t="s">
        <v>19</v>
      </c>
      <c r="I62" s="44" t="s">
        <v>19</v>
      </c>
      <c r="J62" s="89" t="s">
        <v>19</v>
      </c>
      <c r="K62" s="44" t="s">
        <v>19</v>
      </c>
      <c r="L62" s="44" t="s">
        <v>19</v>
      </c>
      <c r="M62" s="44" t="s">
        <v>19</v>
      </c>
      <c r="N62" s="45" t="s">
        <v>19</v>
      </c>
      <c r="O62" s="40" t="s">
        <v>19</v>
      </c>
      <c r="P62" s="44" t="s">
        <v>19</v>
      </c>
      <c r="Q62" s="44" t="s">
        <v>19</v>
      </c>
      <c r="R62" s="45" t="s">
        <v>19</v>
      </c>
    </row>
    <row r="63" s="93" customFormat="true" ht="12.75" hidden="false" customHeight="false" outlineLevel="0" collapsed="false">
      <c r="A63" s="121" t="s">
        <v>62</v>
      </c>
      <c r="B63" s="122" t="s">
        <v>19</v>
      </c>
      <c r="C63" s="41" t="s">
        <v>19</v>
      </c>
      <c r="D63" s="111" t="s">
        <v>19</v>
      </c>
      <c r="E63" s="40" t="s">
        <v>19</v>
      </c>
      <c r="F63" s="41" t="s">
        <v>19</v>
      </c>
      <c r="G63" s="44" t="s">
        <v>19</v>
      </c>
      <c r="H63" s="44" t="s">
        <v>19</v>
      </c>
      <c r="I63" s="44" t="s">
        <v>19</v>
      </c>
      <c r="J63" s="45" t="n">
        <v>11</v>
      </c>
      <c r="K63" s="44" t="s">
        <v>19</v>
      </c>
      <c r="L63" s="44" t="s">
        <v>19</v>
      </c>
      <c r="M63" s="44" t="s">
        <v>19</v>
      </c>
      <c r="N63" s="45"/>
      <c r="O63" s="40" t="s">
        <v>19</v>
      </c>
      <c r="P63" s="44" t="s">
        <v>19</v>
      </c>
      <c r="Q63" s="44" t="s">
        <v>19</v>
      </c>
      <c r="R63" s="45"/>
    </row>
    <row r="64" s="93" customFormat="true" ht="12.75" hidden="false" customHeight="false" outlineLevel="0" collapsed="false">
      <c r="A64" s="121" t="s">
        <v>63</v>
      </c>
      <c r="B64" s="122" t="s">
        <v>19</v>
      </c>
      <c r="C64" s="41" t="s">
        <v>19</v>
      </c>
      <c r="D64" s="111" t="s">
        <v>19</v>
      </c>
      <c r="E64" s="40" t="s">
        <v>19</v>
      </c>
      <c r="F64" s="41" t="s">
        <v>19</v>
      </c>
      <c r="G64" s="44" t="s">
        <v>19</v>
      </c>
      <c r="H64" s="44" t="s">
        <v>19</v>
      </c>
      <c r="I64" s="44" t="s">
        <v>19</v>
      </c>
      <c r="J64" s="45" t="s">
        <v>19</v>
      </c>
      <c r="K64" s="44" t="s">
        <v>19</v>
      </c>
      <c r="L64" s="44" t="s">
        <v>19</v>
      </c>
      <c r="M64" s="44" t="s">
        <v>19</v>
      </c>
      <c r="N64" s="45" t="s">
        <v>19</v>
      </c>
      <c r="O64" s="40" t="s">
        <v>19</v>
      </c>
      <c r="P64" s="44" t="s">
        <v>19</v>
      </c>
      <c r="Q64" s="44" t="s">
        <v>19</v>
      </c>
      <c r="R64" s="45" t="s">
        <v>19</v>
      </c>
    </row>
    <row r="65" s="93" customFormat="true" ht="12.75" hidden="false" customHeight="false" outlineLevel="0" collapsed="false">
      <c r="A65" s="121" t="s">
        <v>66</v>
      </c>
      <c r="B65" s="122" t="s">
        <v>19</v>
      </c>
      <c r="C65" s="41" t="s">
        <v>19</v>
      </c>
      <c r="D65" s="111" t="s">
        <v>19</v>
      </c>
      <c r="E65" s="40" t="s">
        <v>19</v>
      </c>
      <c r="F65" s="41" t="s">
        <v>19</v>
      </c>
      <c r="G65" s="44" t="s">
        <v>19</v>
      </c>
      <c r="H65" s="44" t="s">
        <v>19</v>
      </c>
      <c r="I65" s="44" t="s">
        <v>19</v>
      </c>
      <c r="J65" s="45" t="n">
        <v>10</v>
      </c>
      <c r="K65" s="44" t="s">
        <v>19</v>
      </c>
      <c r="L65" s="44" t="s">
        <v>19</v>
      </c>
      <c r="M65" s="44" t="s">
        <v>19</v>
      </c>
      <c r="N65" s="45"/>
      <c r="O65" s="40" t="s">
        <v>19</v>
      </c>
      <c r="P65" s="44" t="s">
        <v>19</v>
      </c>
      <c r="Q65" s="44" t="s">
        <v>19</v>
      </c>
      <c r="R65" s="45"/>
    </row>
    <row r="66" s="93" customFormat="true" ht="12.75" hidden="false" customHeight="false" outlineLevel="0" collapsed="false">
      <c r="A66" s="123" t="s">
        <v>34</v>
      </c>
      <c r="B66" s="124" t="s">
        <v>19</v>
      </c>
      <c r="C66" s="105" t="s">
        <v>19</v>
      </c>
      <c r="D66" s="108" t="s">
        <v>19</v>
      </c>
      <c r="E66" s="104" t="s">
        <v>19</v>
      </c>
      <c r="F66" s="105" t="s">
        <v>19</v>
      </c>
      <c r="G66" s="109" t="s">
        <v>19</v>
      </c>
      <c r="H66" s="109" t="s">
        <v>19</v>
      </c>
      <c r="I66" s="109" t="s">
        <v>19</v>
      </c>
      <c r="J66" s="45" t="n">
        <v>6</v>
      </c>
      <c r="K66" s="44" t="s">
        <v>19</v>
      </c>
      <c r="L66" s="44" t="s">
        <v>19</v>
      </c>
      <c r="M66" s="44" t="s">
        <v>19</v>
      </c>
      <c r="N66" s="45" t="n">
        <v>178</v>
      </c>
      <c r="O66" s="40" t="s">
        <v>19</v>
      </c>
      <c r="P66" s="44" t="s">
        <v>19</v>
      </c>
      <c r="Q66" s="44" t="s">
        <v>19</v>
      </c>
      <c r="R66" s="45" t="n">
        <v>190.83</v>
      </c>
    </row>
    <row r="67" s="93" customFormat="true" ht="16.5" hidden="false" customHeight="false" outlineLevel="0" collapsed="false">
      <c r="A67" s="125" t="s">
        <v>67</v>
      </c>
      <c r="B67" s="126" t="s">
        <v>19</v>
      </c>
      <c r="C67" s="114" t="s">
        <v>19</v>
      </c>
      <c r="D67" s="127" t="s">
        <v>19</v>
      </c>
      <c r="E67" s="113" t="s">
        <v>19</v>
      </c>
      <c r="F67" s="114" t="s">
        <v>19</v>
      </c>
      <c r="G67" s="116" t="s">
        <v>19</v>
      </c>
      <c r="H67" s="116" t="s">
        <v>19</v>
      </c>
      <c r="I67" s="116" t="s">
        <v>19</v>
      </c>
      <c r="J67" s="128" t="n">
        <f aca="false">SUM(J60:J66)</f>
        <v>57</v>
      </c>
      <c r="K67" s="129" t="s">
        <v>19</v>
      </c>
      <c r="L67" s="130" t="s">
        <v>19</v>
      </c>
      <c r="M67" s="130" t="s">
        <v>19</v>
      </c>
      <c r="N67" s="131"/>
      <c r="O67" s="132" t="s">
        <v>19</v>
      </c>
      <c r="P67" s="130" t="s">
        <v>19</v>
      </c>
      <c r="Q67" s="130" t="s">
        <v>19</v>
      </c>
      <c r="R67" s="131"/>
    </row>
    <row r="68" customFormat="false" ht="15.75" hidden="false" customHeight="true" outlineLevel="0" collapsed="false">
      <c r="A68" s="133" t="s">
        <v>72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75" hidden="false" customHeight="false" outlineLevel="0" collapsed="false">
      <c r="A69" s="39" t="s">
        <v>73</v>
      </c>
      <c r="B69" s="43" t="n">
        <v>10</v>
      </c>
      <c r="C69" s="134" t="n">
        <v>14</v>
      </c>
      <c r="D69" s="42" t="n">
        <f aca="false">C69/B69</f>
        <v>1.4</v>
      </c>
      <c r="E69" s="43" t="n">
        <f aca="false">F69</f>
        <v>10</v>
      </c>
      <c r="F69" s="41" t="n">
        <v>10</v>
      </c>
      <c r="G69" s="135" t="s">
        <v>19</v>
      </c>
      <c r="H69" s="135" t="s">
        <v>19</v>
      </c>
      <c r="I69" s="135" t="s">
        <v>19</v>
      </c>
      <c r="J69" s="136" t="n">
        <v>0</v>
      </c>
      <c r="K69" s="1"/>
      <c r="L69" s="1"/>
      <c r="M69" s="1"/>
      <c r="P69" s="1"/>
    </row>
    <row r="70" customFormat="false" ht="12.75" hidden="false" customHeight="false" outlineLevel="0" collapsed="false">
      <c r="A70" s="39" t="s">
        <v>74</v>
      </c>
      <c r="B70" s="43" t="n">
        <v>5</v>
      </c>
      <c r="C70" s="134" t="n">
        <f aca="false">B70</f>
        <v>5</v>
      </c>
      <c r="D70" s="42" t="n">
        <f aca="false">C70/B70</f>
        <v>1</v>
      </c>
      <c r="E70" s="43" t="n">
        <f aca="false">F70</f>
        <v>5</v>
      </c>
      <c r="F70" s="41" t="n">
        <v>5</v>
      </c>
      <c r="G70" s="135" t="s">
        <v>19</v>
      </c>
      <c r="H70" s="135" t="s">
        <v>19</v>
      </c>
      <c r="I70" s="135" t="s">
        <v>19</v>
      </c>
      <c r="J70" s="136" t="n">
        <v>0</v>
      </c>
      <c r="K70" s="1"/>
      <c r="L70" s="1"/>
      <c r="M70" s="1"/>
      <c r="P70" s="1"/>
    </row>
    <row r="71" customFormat="false" ht="12.75" hidden="false" customHeight="false" outlineLevel="0" collapsed="false">
      <c r="A71" s="39" t="s">
        <v>75</v>
      </c>
      <c r="B71" s="43" t="n">
        <v>10</v>
      </c>
      <c r="C71" s="134" t="n">
        <v>11</v>
      </c>
      <c r="D71" s="42" t="n">
        <f aca="false">C71/B71</f>
        <v>1.1</v>
      </c>
      <c r="E71" s="43" t="n">
        <f aca="false">F71</f>
        <v>10</v>
      </c>
      <c r="F71" s="41" t="n">
        <v>10</v>
      </c>
      <c r="G71" s="135" t="s">
        <v>19</v>
      </c>
      <c r="H71" s="135" t="s">
        <v>19</v>
      </c>
      <c r="I71" s="105" t="s">
        <v>19</v>
      </c>
      <c r="J71" s="136" t="n">
        <v>0</v>
      </c>
      <c r="K71" s="1"/>
      <c r="L71" s="1"/>
      <c r="M71" s="1"/>
      <c r="P71" s="1"/>
    </row>
    <row r="72" customFormat="false" ht="12.75" hidden="false" customHeight="false" outlineLevel="0" collapsed="false">
      <c r="A72" s="39" t="s">
        <v>76</v>
      </c>
      <c r="B72" s="43" t="n">
        <v>10</v>
      </c>
      <c r="C72" s="134" t="n">
        <v>12</v>
      </c>
      <c r="D72" s="42" t="n">
        <f aca="false">C72/B72</f>
        <v>1.2</v>
      </c>
      <c r="E72" s="43" t="n">
        <f aca="false">F72</f>
        <v>10</v>
      </c>
      <c r="F72" s="41" t="n">
        <v>10</v>
      </c>
      <c r="G72" s="135" t="s">
        <v>19</v>
      </c>
      <c r="H72" s="135" t="s">
        <v>19</v>
      </c>
      <c r="I72" s="105" t="s">
        <v>19</v>
      </c>
      <c r="J72" s="136" t="n">
        <v>0</v>
      </c>
      <c r="K72" s="1"/>
      <c r="L72" s="1"/>
      <c r="M72" s="1"/>
      <c r="P72" s="1"/>
    </row>
    <row r="73" customFormat="false" ht="12.75" hidden="false" customHeight="false" outlineLevel="0" collapsed="false">
      <c r="A73" s="47" t="s">
        <v>77</v>
      </c>
      <c r="B73" s="43" t="n">
        <v>5</v>
      </c>
      <c r="C73" s="134" t="n">
        <f aca="false">B73</f>
        <v>5</v>
      </c>
      <c r="D73" s="42" t="n">
        <f aca="false">C73/B73</f>
        <v>1</v>
      </c>
      <c r="E73" s="43" t="n">
        <f aca="false">F73</f>
        <v>5</v>
      </c>
      <c r="F73" s="41" t="n">
        <v>5</v>
      </c>
      <c r="G73" s="135" t="s">
        <v>19</v>
      </c>
      <c r="H73" s="135" t="s">
        <v>19</v>
      </c>
      <c r="I73" s="135" t="s">
        <v>19</v>
      </c>
      <c r="J73" s="136" t="n">
        <v>0</v>
      </c>
      <c r="K73" s="1"/>
      <c r="L73" s="1"/>
      <c r="M73" s="1"/>
      <c r="P73" s="1"/>
    </row>
    <row r="74" customFormat="false" ht="12.75" hidden="false" customHeight="false" outlineLevel="0" collapsed="false">
      <c r="A74" s="59" t="s">
        <v>78</v>
      </c>
      <c r="B74" s="43" t="n">
        <v>5</v>
      </c>
      <c r="C74" s="134" t="n">
        <f aca="false">B74</f>
        <v>5</v>
      </c>
      <c r="D74" s="42" t="n">
        <f aca="false">C74/B74</f>
        <v>1</v>
      </c>
      <c r="E74" s="43" t="n">
        <f aca="false">F74</f>
        <v>5</v>
      </c>
      <c r="F74" s="41" t="n">
        <v>5</v>
      </c>
      <c r="G74" s="135" t="s">
        <v>19</v>
      </c>
      <c r="H74" s="135" t="s">
        <v>19</v>
      </c>
      <c r="I74" s="135" t="s">
        <v>19</v>
      </c>
      <c r="J74" s="136" t="n">
        <v>0</v>
      </c>
      <c r="K74" s="1"/>
      <c r="L74" s="1"/>
      <c r="M74" s="1"/>
      <c r="P74" s="1"/>
    </row>
    <row r="75" customFormat="false" ht="12.75" hidden="false" customHeight="false" outlineLevel="0" collapsed="false">
      <c r="A75" s="59" t="s">
        <v>79</v>
      </c>
      <c r="B75" s="43" t="n">
        <v>5</v>
      </c>
      <c r="C75" s="134" t="n">
        <f aca="false">B75</f>
        <v>5</v>
      </c>
      <c r="D75" s="42" t="n">
        <f aca="false">C75/B75</f>
        <v>1</v>
      </c>
      <c r="E75" s="43" t="n">
        <f aca="false">F75+I75</f>
        <v>5</v>
      </c>
      <c r="F75" s="41" t="n">
        <v>4</v>
      </c>
      <c r="G75" s="135" t="s">
        <v>19</v>
      </c>
      <c r="H75" s="135" t="s">
        <v>19</v>
      </c>
      <c r="I75" s="135" t="n">
        <v>1</v>
      </c>
      <c r="J75" s="136" t="n">
        <v>0</v>
      </c>
      <c r="K75" s="1"/>
      <c r="L75" s="1"/>
      <c r="M75" s="1"/>
      <c r="P75" s="1"/>
    </row>
    <row r="76" customFormat="false" ht="12.75" hidden="false" customHeight="false" outlineLevel="0" collapsed="false">
      <c r="A76" s="39" t="s">
        <v>80</v>
      </c>
      <c r="B76" s="43" t="n">
        <v>5</v>
      </c>
      <c r="C76" s="134" t="n">
        <f aca="false">B76</f>
        <v>5</v>
      </c>
      <c r="D76" s="42" t="n">
        <f aca="false">C76/B76</f>
        <v>1</v>
      </c>
      <c r="E76" s="43" t="n">
        <f aca="false">F76+I76</f>
        <v>5</v>
      </c>
      <c r="F76" s="41" t="n">
        <v>0</v>
      </c>
      <c r="G76" s="135" t="s">
        <v>19</v>
      </c>
      <c r="H76" s="135" t="s">
        <v>19</v>
      </c>
      <c r="I76" s="135" t="n">
        <v>5</v>
      </c>
      <c r="J76" s="136" t="n">
        <v>0</v>
      </c>
      <c r="K76" s="1"/>
      <c r="L76" s="1"/>
      <c r="M76" s="1"/>
      <c r="P76" s="1"/>
    </row>
    <row r="77" customFormat="false" ht="12.75" hidden="false" customHeight="false" outlineLevel="0" collapsed="false">
      <c r="A77" s="47" t="s">
        <v>81</v>
      </c>
      <c r="B77" s="43" t="n">
        <v>5</v>
      </c>
      <c r="C77" s="134" t="n">
        <f aca="false">B77</f>
        <v>5</v>
      </c>
      <c r="D77" s="42" t="n">
        <f aca="false">C77/B77</f>
        <v>1</v>
      </c>
      <c r="E77" s="43" t="n">
        <f aca="false">F77</f>
        <v>5</v>
      </c>
      <c r="F77" s="41" t="n">
        <v>5</v>
      </c>
      <c r="G77" s="135" t="s">
        <v>19</v>
      </c>
      <c r="H77" s="135" t="s">
        <v>19</v>
      </c>
      <c r="I77" s="135" t="s">
        <v>19</v>
      </c>
      <c r="J77" s="136" t="n">
        <v>0</v>
      </c>
      <c r="K77" s="1"/>
      <c r="L77" s="1"/>
      <c r="M77" s="1"/>
      <c r="P77" s="1"/>
    </row>
    <row r="78" customFormat="false" ht="12.75" hidden="false" customHeight="false" outlineLevel="0" collapsed="false">
      <c r="A78" s="47" t="s">
        <v>82</v>
      </c>
      <c r="B78" s="43" t="n">
        <v>5</v>
      </c>
      <c r="C78" s="134" t="n">
        <f aca="false">B78</f>
        <v>5</v>
      </c>
      <c r="D78" s="42" t="n">
        <f aca="false">C78/B78</f>
        <v>1</v>
      </c>
      <c r="E78" s="43" t="n">
        <f aca="false">F78</f>
        <v>5</v>
      </c>
      <c r="F78" s="41" t="n">
        <v>5</v>
      </c>
      <c r="G78" s="135" t="s">
        <v>19</v>
      </c>
      <c r="H78" s="135" t="s">
        <v>19</v>
      </c>
      <c r="I78" s="105" t="s">
        <v>19</v>
      </c>
      <c r="J78" s="136" t="n">
        <v>0</v>
      </c>
      <c r="K78" s="1"/>
      <c r="L78" s="1"/>
      <c r="M78" s="1"/>
      <c r="P78" s="1"/>
    </row>
    <row r="79" customFormat="false" ht="12.75" hidden="false" customHeight="false" outlineLevel="0" collapsed="false">
      <c r="A79" s="47" t="s">
        <v>83</v>
      </c>
      <c r="B79" s="43" t="n">
        <v>5</v>
      </c>
      <c r="C79" s="134" t="n">
        <f aca="false">B79</f>
        <v>5</v>
      </c>
      <c r="D79" s="42" t="n">
        <f aca="false">C79/B79</f>
        <v>1</v>
      </c>
      <c r="E79" s="43" t="n">
        <f aca="false">F79</f>
        <v>5</v>
      </c>
      <c r="F79" s="41" t="n">
        <v>5</v>
      </c>
      <c r="G79" s="135" t="s">
        <v>19</v>
      </c>
      <c r="H79" s="135" t="s">
        <v>19</v>
      </c>
      <c r="I79" s="105" t="s">
        <v>19</v>
      </c>
      <c r="J79" s="136" t="n">
        <v>0</v>
      </c>
      <c r="K79" s="1"/>
      <c r="L79" s="1"/>
      <c r="M79" s="1"/>
      <c r="P79" s="1"/>
    </row>
    <row r="80" customFormat="false" ht="12.75" hidden="false" customHeight="false" outlineLevel="0" collapsed="false">
      <c r="A80" s="39" t="s">
        <v>84</v>
      </c>
      <c r="B80" s="43" t="n">
        <v>5</v>
      </c>
      <c r="C80" s="134" t="n">
        <v>6</v>
      </c>
      <c r="D80" s="42" t="n">
        <f aca="false">C80/B80</f>
        <v>1.2</v>
      </c>
      <c r="E80" s="43" t="n">
        <f aca="false">F80</f>
        <v>5</v>
      </c>
      <c r="F80" s="41" t="n">
        <v>5</v>
      </c>
      <c r="G80" s="135" t="s">
        <v>19</v>
      </c>
      <c r="H80" s="135" t="s">
        <v>19</v>
      </c>
      <c r="I80" s="105" t="s">
        <v>19</v>
      </c>
      <c r="J80" s="136" t="n">
        <v>0</v>
      </c>
      <c r="K80" s="1"/>
      <c r="L80" s="1"/>
      <c r="M80" s="1"/>
      <c r="P80" s="1"/>
    </row>
    <row r="81" customFormat="false" ht="12.75" hidden="false" customHeight="false" outlineLevel="0" collapsed="false">
      <c r="A81" s="137" t="s">
        <v>85</v>
      </c>
      <c r="B81" s="138" t="n">
        <v>5</v>
      </c>
      <c r="C81" s="134" t="n">
        <f aca="false">B81</f>
        <v>5</v>
      </c>
      <c r="D81" s="42" t="n">
        <f aca="false">C81/B81</f>
        <v>1</v>
      </c>
      <c r="E81" s="43" t="n">
        <f aca="false">F81</f>
        <v>5</v>
      </c>
      <c r="F81" s="105" t="n">
        <v>5</v>
      </c>
      <c r="G81" s="135" t="s">
        <v>19</v>
      </c>
      <c r="H81" s="135" t="s">
        <v>19</v>
      </c>
      <c r="I81" s="135" t="s">
        <v>19</v>
      </c>
      <c r="J81" s="139" t="n">
        <v>0</v>
      </c>
      <c r="K81" s="1"/>
      <c r="L81" s="1"/>
      <c r="M81" s="1"/>
      <c r="P81" s="1"/>
    </row>
    <row r="82" customFormat="false" ht="12.75" hidden="false" customHeight="false" outlineLevel="0" collapsed="false">
      <c r="A82" s="137" t="s">
        <v>86</v>
      </c>
      <c r="B82" s="138" t="n">
        <v>9</v>
      </c>
      <c r="C82" s="134" t="n">
        <v>10</v>
      </c>
      <c r="D82" s="42" t="n">
        <f aca="false">C82/B82</f>
        <v>1.11111111111111</v>
      </c>
      <c r="E82" s="43" t="n">
        <f aca="false">F82</f>
        <v>9</v>
      </c>
      <c r="F82" s="105" t="n">
        <v>9</v>
      </c>
      <c r="G82" s="135" t="s">
        <v>19</v>
      </c>
      <c r="H82" s="135" t="s">
        <v>19</v>
      </c>
      <c r="I82" s="135" t="s">
        <v>19</v>
      </c>
      <c r="J82" s="139" t="n">
        <v>5</v>
      </c>
      <c r="K82" s="1"/>
      <c r="L82" s="1"/>
      <c r="M82" s="1"/>
      <c r="P82" s="1"/>
    </row>
    <row r="83" customFormat="false" ht="12.75" hidden="false" customHeight="false" outlineLevel="0" collapsed="false">
      <c r="A83" s="137" t="s">
        <v>87</v>
      </c>
      <c r="B83" s="138" t="s">
        <v>19</v>
      </c>
      <c r="C83" s="134" t="str">
        <f aca="false">B83</f>
        <v>-</v>
      </c>
      <c r="D83" s="42" t="s">
        <v>19</v>
      </c>
      <c r="E83" s="43" t="str">
        <f aca="false">F83</f>
        <v>-</v>
      </c>
      <c r="F83" s="105" t="s">
        <v>19</v>
      </c>
      <c r="G83" s="135" t="s">
        <v>19</v>
      </c>
      <c r="H83" s="135" t="s">
        <v>19</v>
      </c>
      <c r="I83" s="105" t="s">
        <v>19</v>
      </c>
      <c r="J83" s="139" t="n">
        <v>1</v>
      </c>
      <c r="K83" s="1"/>
      <c r="L83" s="1"/>
      <c r="M83" s="1"/>
      <c r="P83" s="1"/>
    </row>
    <row r="84" s="10" customFormat="true" ht="12.75" hidden="false" customHeight="false" outlineLevel="0" collapsed="false">
      <c r="A84" s="39" t="s">
        <v>88</v>
      </c>
      <c r="B84" s="43" t="n">
        <v>10</v>
      </c>
      <c r="C84" s="134" t="n">
        <v>12</v>
      </c>
      <c r="D84" s="42" t="n">
        <f aca="false">C84/B84</f>
        <v>1.2</v>
      </c>
      <c r="E84" s="43" t="n">
        <f aca="false">F84</f>
        <v>10</v>
      </c>
      <c r="F84" s="41" t="n">
        <v>10</v>
      </c>
      <c r="G84" s="135" t="s">
        <v>19</v>
      </c>
      <c r="H84" s="135" t="s">
        <v>19</v>
      </c>
      <c r="I84" s="135" t="s">
        <v>19</v>
      </c>
      <c r="J84" s="136" t="n">
        <v>0</v>
      </c>
    </row>
    <row r="85" s="10" customFormat="true" ht="16.5" hidden="false" customHeight="false" outlineLevel="0" collapsed="false">
      <c r="A85" s="80" t="s">
        <v>67</v>
      </c>
      <c r="B85" s="140" t="n">
        <f aca="false">SUM(B69:B84)</f>
        <v>99</v>
      </c>
      <c r="C85" s="141" t="n">
        <f aca="false">SUM(C69:C84)</f>
        <v>110</v>
      </c>
      <c r="D85" s="142" t="n">
        <f aca="false">C85/B85</f>
        <v>1.11111111111111</v>
      </c>
      <c r="E85" s="76" t="n">
        <f aca="false">SUM(E69:E84)</f>
        <v>99</v>
      </c>
      <c r="F85" s="143" t="n">
        <f aca="false">SUM(F69:F84)</f>
        <v>93</v>
      </c>
      <c r="G85" s="143" t="s">
        <v>19</v>
      </c>
      <c r="H85" s="143" t="s">
        <v>19</v>
      </c>
      <c r="I85" s="143" t="n">
        <v>6</v>
      </c>
      <c r="J85" s="144" t="n">
        <f aca="false">SUM(J69:J84)</f>
        <v>6</v>
      </c>
    </row>
    <row r="86" customFormat="false" ht="15.75" hidden="false" customHeight="true" outlineLevel="0" collapsed="false">
      <c r="A86" s="133" t="s">
        <v>89</v>
      </c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75" hidden="false" customHeight="false" outlineLevel="0" collapsed="false">
      <c r="A87" s="145" t="s">
        <v>88</v>
      </c>
      <c r="B87" s="41" t="s">
        <v>19</v>
      </c>
      <c r="C87" s="67" t="s">
        <v>19</v>
      </c>
      <c r="D87" s="42" t="s">
        <v>19</v>
      </c>
      <c r="E87" s="43" t="s">
        <v>19</v>
      </c>
      <c r="F87" s="67" t="s">
        <v>19</v>
      </c>
      <c r="G87" s="135" t="s">
        <v>19</v>
      </c>
      <c r="H87" s="67" t="str">
        <f aca="false">B87</f>
        <v>-</v>
      </c>
      <c r="I87" s="67"/>
      <c r="J87" s="136" t="n">
        <v>22</v>
      </c>
      <c r="K87" s="1"/>
      <c r="L87" s="1"/>
      <c r="M87" s="1"/>
      <c r="P87" s="1"/>
    </row>
    <row r="88" customFormat="false" ht="12.75" hidden="false" customHeight="false" outlineLevel="0" collapsed="false">
      <c r="A88" s="146" t="s">
        <v>86</v>
      </c>
      <c r="B88" s="147" t="s">
        <v>19</v>
      </c>
      <c r="C88" s="147" t="s">
        <v>19</v>
      </c>
      <c r="D88" s="101" t="s">
        <v>19</v>
      </c>
      <c r="E88" s="148" t="s">
        <v>19</v>
      </c>
      <c r="F88" s="147" t="s">
        <v>19</v>
      </c>
      <c r="G88" s="149" t="s">
        <v>19</v>
      </c>
      <c r="H88" s="147" t="s">
        <v>19</v>
      </c>
      <c r="I88" s="147"/>
      <c r="J88" s="150" t="n">
        <v>3</v>
      </c>
      <c r="K88" s="1"/>
      <c r="L88" s="1"/>
      <c r="M88" s="1"/>
      <c r="P88" s="1"/>
    </row>
    <row r="89" customFormat="false" ht="12.75" hidden="false" customHeight="false" outlineLevel="0" collapsed="false">
      <c r="A89" s="151" t="s">
        <v>87</v>
      </c>
      <c r="B89" s="105" t="s">
        <v>19</v>
      </c>
      <c r="C89" s="105" t="s">
        <v>19</v>
      </c>
      <c r="D89" s="152" t="s">
        <v>19</v>
      </c>
      <c r="E89" s="138" t="s">
        <v>19</v>
      </c>
      <c r="F89" s="105" t="s">
        <v>19</v>
      </c>
      <c r="G89" s="153" t="s">
        <v>19</v>
      </c>
      <c r="H89" s="105" t="s">
        <v>19</v>
      </c>
      <c r="I89" s="105"/>
      <c r="J89" s="139" t="n">
        <v>11</v>
      </c>
      <c r="K89" s="1"/>
      <c r="L89" s="1"/>
      <c r="M89" s="1"/>
      <c r="P89" s="1"/>
    </row>
    <row r="90" customFormat="false" ht="16.5" hidden="false" customHeight="false" outlineLevel="0" collapsed="false">
      <c r="A90" s="154" t="s">
        <v>67</v>
      </c>
      <c r="B90" s="114"/>
      <c r="C90" s="114"/>
      <c r="D90" s="155"/>
      <c r="E90" s="156"/>
      <c r="F90" s="114"/>
      <c r="G90" s="114"/>
      <c r="H90" s="114"/>
      <c r="I90" s="114"/>
      <c r="J90" s="127" t="n">
        <f aca="false">SUM(J87:J89)</f>
        <v>36</v>
      </c>
      <c r="K90" s="1"/>
      <c r="L90" s="1"/>
      <c r="M90" s="1"/>
      <c r="P90" s="1"/>
    </row>
    <row r="91" customFormat="false" ht="15.75" hidden="false" customHeight="true" outlineLevel="0" collapsed="false">
      <c r="A91" s="133" t="s">
        <v>90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75" hidden="false" customHeight="false" outlineLevel="0" collapsed="false">
      <c r="A92" s="145" t="s">
        <v>91</v>
      </c>
      <c r="B92" s="41" t="s">
        <v>19</v>
      </c>
      <c r="C92" s="41" t="s">
        <v>19</v>
      </c>
      <c r="D92" s="42" t="s">
        <v>19</v>
      </c>
      <c r="E92" s="43" t="s">
        <v>19</v>
      </c>
      <c r="F92" s="67" t="s">
        <v>19</v>
      </c>
      <c r="G92" s="135" t="s">
        <v>19</v>
      </c>
      <c r="H92" s="67" t="s">
        <v>19</v>
      </c>
      <c r="I92" s="67" t="s">
        <v>19</v>
      </c>
      <c r="J92" s="136" t="n">
        <v>2</v>
      </c>
      <c r="K92" s="4"/>
      <c r="L92" s="1"/>
      <c r="M92" s="1"/>
      <c r="P92" s="1"/>
    </row>
    <row r="93" customFormat="false" ht="16.5" hidden="false" customHeight="false" outlineLevel="0" collapsed="false">
      <c r="A93" s="157" t="s">
        <v>67</v>
      </c>
      <c r="B93" s="143" t="s">
        <v>19</v>
      </c>
      <c r="C93" s="143" t="s">
        <v>19</v>
      </c>
      <c r="D93" s="127" t="s">
        <v>19</v>
      </c>
      <c r="E93" s="140" t="s">
        <v>19</v>
      </c>
      <c r="F93" s="143" t="s">
        <v>19</v>
      </c>
      <c r="G93" s="143" t="s">
        <v>19</v>
      </c>
      <c r="H93" s="143" t="s">
        <v>19</v>
      </c>
      <c r="I93" s="143" t="s">
        <v>19</v>
      </c>
      <c r="J93" s="144" t="n">
        <v>2</v>
      </c>
      <c r="K93" s="4"/>
      <c r="L93" s="1"/>
      <c r="M93" s="1"/>
      <c r="P93" s="1"/>
    </row>
  </sheetData>
  <mergeCells count="21">
    <mergeCell ref="A1:R1"/>
    <mergeCell ref="A3:R3"/>
    <mergeCell ref="A4:A6"/>
    <mergeCell ref="B4:B6"/>
    <mergeCell ref="C4:C6"/>
    <mergeCell ref="D4:D6"/>
    <mergeCell ref="E4:J4"/>
    <mergeCell ref="K4:N4"/>
    <mergeCell ref="O4:R4"/>
    <mergeCell ref="E5:E6"/>
    <mergeCell ref="F5:I5"/>
    <mergeCell ref="J5:J6"/>
    <mergeCell ref="K5:M5"/>
    <mergeCell ref="N5:N6"/>
    <mergeCell ref="O5:Q5"/>
    <mergeCell ref="R5:R6"/>
    <mergeCell ref="A47:R47"/>
    <mergeCell ref="A59:R59"/>
    <mergeCell ref="A68:R68"/>
    <mergeCell ref="A86:R86"/>
    <mergeCell ref="A91:R91"/>
  </mergeCells>
  <printOptions headings="false" gridLines="false" gridLinesSet="true" horizontalCentered="false" verticalCentered="false"/>
  <pageMargins left="0.240277777777778" right="0.179861111111111" top="0.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9:20:55Z</dcterms:created>
  <dc:creator/>
  <dc:description/>
  <dc:language>en-US</dc:language>
  <cp:lastModifiedBy>PriemKom</cp:lastModifiedBy>
  <dcterms:modified xsi:type="dcterms:W3CDTF">2015-03-24T08:27:50Z</dcterms:modified>
  <cp:revision>0</cp:revision>
  <dc:subject/>
  <dc:title/>
</cp:coreProperties>
</file>