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88">
  <si>
    <t xml:space="preserve">Итоги набора в РГРТУ на 2013/2014 учебный год</t>
  </si>
  <si>
    <t xml:space="preserve">очная форма обучения</t>
  </si>
  <si>
    <t xml:space="preserve">Факультеты и специальности</t>
  </si>
  <si>
    <t xml:space="preserve">Всего бюджет-ных мест</t>
  </si>
  <si>
    <t xml:space="preserve">Подано заявлений</t>
  </si>
  <si>
    <t xml:space="preserve">Конкурс</t>
  </si>
  <si>
    <t xml:space="preserve">Зачислено</t>
  </si>
  <si>
    <t xml:space="preserve">Всего зачислено на бюджет</t>
  </si>
  <si>
    <t xml:space="preserve">Мин. проходной балл (общ.конк.)</t>
  </si>
  <si>
    <t xml:space="preserve">В том числе</t>
  </si>
  <si>
    <t xml:space="preserve">Зачислено коммер-ческих</t>
  </si>
  <si>
    <t xml:space="preserve">30 июля</t>
  </si>
  <si>
    <t xml:space="preserve">1-я волна</t>
  </si>
  <si>
    <t xml:space="preserve">2-я волна</t>
  </si>
  <si>
    <t xml:space="preserve">Из списка резерва</t>
  </si>
  <si>
    <t xml:space="preserve">Побед. олимпиад</t>
  </si>
  <si>
    <t xml:space="preserve">вне конкурса</t>
  </si>
  <si>
    <t xml:space="preserve">ЦелевыхОВ</t>
  </si>
  <si>
    <t xml:space="preserve">ЦелевыхОПК</t>
  </si>
  <si>
    <t xml:space="preserve">ФАКУЛЬТЕТ РАДИОТЕХНИКИ И ТЕЛЕКОММУНИКАЦИЙ</t>
  </si>
  <si>
    <t xml:space="preserve">-</t>
  </si>
  <si>
    <t xml:space="preserve">140400 – Электроэнергетика и электротехника</t>
  </si>
  <si>
    <t xml:space="preserve">210400 – Радиотехника   </t>
  </si>
  <si>
    <t xml:space="preserve">210700 – Инфокоммуникационные технологии и системы связи                                                        </t>
  </si>
  <si>
    <t xml:space="preserve">210601 – Радиоэлектронные системы и комплексы (УВЦ РГРТУ)                                                  </t>
  </si>
  <si>
    <t xml:space="preserve">ФАКУЛЬТЕТ ЭЛЕКТРОНИКИ</t>
  </si>
  <si>
    <t xml:space="preserve">210100 – Электроника и наноэлектроника        </t>
  </si>
  <si>
    <t xml:space="preserve">240100 – Химическая технология</t>
  </si>
  <si>
    <t xml:space="preserve">ФАКУЛЬТЕТ АВТОМАТИКИ И ИНФОРМАЦИОННЫХ                                                      ТЕХНОЛОГИЙ В УПРАВЛЕНИИ</t>
  </si>
  <si>
    <t xml:space="preserve">071002 – Графика</t>
  </si>
  <si>
    <t xml:space="preserve">200100 – Приборостроение</t>
  </si>
  <si>
    <t xml:space="preserve">201000 – Биотехнические системы и технологии</t>
  </si>
  <si>
    <t xml:space="preserve">220400 – Управление в технических системах</t>
  </si>
  <si>
    <t xml:space="preserve">220700 – Автоматизация технологических процессов и производств</t>
  </si>
  <si>
    <t xml:space="preserve">220700 – Автоматизация технологических процессов и производств (по сокр. (3 года) форме)</t>
  </si>
  <si>
    <t xml:space="preserve">230400 – Информационные системы и технологии</t>
  </si>
  <si>
    <t xml:space="preserve">ФАКУЛЬТЕТ ВЫЧИСЛИТЕЛЬНОЙ ТЕХНИКИ</t>
  </si>
  <si>
    <t xml:space="preserve">010500 – Математическое обеспечение и администрирование информационных систем</t>
  </si>
  <si>
    <t xml:space="preserve">090301 – Компьютерная безопасность</t>
  </si>
  <si>
    <t xml:space="preserve">090303 - Информационная безопасность автоматизированных систем</t>
  </si>
  <si>
    <t xml:space="preserve">211000 – Конструирование и технология электронных средств                   </t>
  </si>
  <si>
    <t xml:space="preserve">230100 – Информатика и вычислительная техника</t>
  </si>
  <si>
    <t xml:space="preserve">230700 - Прикладная информатика</t>
  </si>
  <si>
    <t xml:space="preserve">231000 – Программная инженерия   </t>
  </si>
  <si>
    <t xml:space="preserve">231000 – Программная инженерия (по сокр. (3 года) форме)</t>
  </si>
  <si>
    <t xml:space="preserve">230106 – Применение и эксплуатация автоматизированных систем специального назначения</t>
  </si>
  <si>
    <t xml:space="preserve">ИНЖЕНЕРНО-ЭКОНОМИЧЕСКИЙ ФАКУЛЬТЕТ</t>
  </si>
  <si>
    <t xml:space="preserve">010400 – Прикладная математика и информатика</t>
  </si>
  <si>
    <t xml:space="preserve">080100 – Экономика</t>
  </si>
  <si>
    <t xml:space="preserve">080200 – Менеджмент</t>
  </si>
  <si>
    <t xml:space="preserve">080500 - Бизнес-информатика</t>
  </si>
  <si>
    <t xml:space="preserve">081100 – Государственное и муниципальное управление</t>
  </si>
  <si>
    <t xml:space="preserve">080101 – Экономическая безопасность</t>
  </si>
  <si>
    <t xml:space="preserve">221700 – Стандартизация и метрология</t>
  </si>
  <si>
    <t xml:space="preserve">ГУМАНИТАРНЫЙ ИНСТИТУТ</t>
  </si>
  <si>
    <t xml:space="preserve">031600 – Реклама и связи с общественностью</t>
  </si>
  <si>
    <t xml:space="preserve">040400 – Социальная работа</t>
  </si>
  <si>
    <t xml:space="preserve">080400 – Управление персоналом</t>
  </si>
  <si>
    <t xml:space="preserve">Всего по РГРТУ</t>
  </si>
  <si>
    <t xml:space="preserve">всего по группе технических направлений</t>
  </si>
  <si>
    <t xml:space="preserve">всего по группе экономических направлений</t>
  </si>
  <si>
    <t xml:space="preserve">всего по группе гуманитарных направлений</t>
  </si>
  <si>
    <t xml:space="preserve">всего по группе творческих направлений</t>
  </si>
  <si>
    <t xml:space="preserve">заочная форма обучения</t>
  </si>
  <si>
    <t xml:space="preserve">010400 - Прикладная математика и информатика (по сокр. форме)</t>
  </si>
  <si>
    <t xml:space="preserve">030900 – Юриспруденция</t>
  </si>
  <si>
    <t xml:space="preserve">080100 - Экономика</t>
  </si>
  <si>
    <t xml:space="preserve">080200 - Менеджмент</t>
  </si>
  <si>
    <t xml:space="preserve">080100 – Экономика (по сокр. форме)</t>
  </si>
  <si>
    <t xml:space="preserve">080200 – Менеджмент (по сокр. форме)</t>
  </si>
  <si>
    <t xml:space="preserve">081100 – Государственное и муниципальное управление                                                         </t>
  </si>
  <si>
    <t xml:space="preserve">210400 - Радиотехника</t>
  </si>
  <si>
    <t xml:space="preserve">210400 – Радиотехника (по сокр. форме)</t>
  </si>
  <si>
    <t xml:space="preserve">220700 – Автоматизация технологических процессов и производств (по сокр. форме)</t>
  </si>
  <si>
    <t xml:space="preserve">221700 - Стандартизация и метрология (по сокр. форме)</t>
  </si>
  <si>
    <t xml:space="preserve">230700 – Прикладная информатика</t>
  </si>
  <si>
    <t xml:space="preserve">ИТОГО ПО РГРТУ</t>
  </si>
  <si>
    <t xml:space="preserve">очно-заочная (вечерняя) форма обучения</t>
  </si>
  <si>
    <t xml:space="preserve">240100 - Химическая технология</t>
  </si>
  <si>
    <t xml:space="preserve">240100 - Химическая технология (сокр)</t>
  </si>
  <si>
    <t xml:space="preserve">Магистратура очная </t>
  </si>
  <si>
    <t xml:space="preserve">210100 – Электроника и наноэлектроника</t>
  </si>
  <si>
    <t xml:space="preserve">210400 – Радиотехника</t>
  </si>
  <si>
    <t xml:space="preserve">210700 – Инфокоммуникационные технологии и системы связи</t>
  </si>
  <si>
    <t xml:space="preserve">211000 – Конструирование и технология электронных средств</t>
  </si>
  <si>
    <t xml:space="preserve">220700 - Автоматизация технологических процессов и производств</t>
  </si>
  <si>
    <t xml:space="preserve">231000 – Программная инженерия</t>
  </si>
  <si>
    <t xml:space="preserve">Магистратура очно-заоч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General"/>
    <numFmt numFmtId="168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3.85"/>
    <col collapsed="false" customWidth="true" hidden="false" outlineLevel="0" max="3" min="2" style="2" width="11.7"/>
    <col collapsed="false" customWidth="true" hidden="false" outlineLevel="0" max="4" min="4" style="2" width="10.41"/>
    <col collapsed="false" customWidth="true" hidden="false" outlineLevel="0" max="5" min="5" style="3" width="10.41"/>
    <col collapsed="false" customWidth="false" hidden="false" outlineLevel="0" max="8" min="6" style="1" width="9.14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4" width="5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O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.5" hidden="false" customHeight="true" outlineLevel="0" collapsed="false">
      <c r="A3" s="7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5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5"/>
      <c r="G5" s="15"/>
      <c r="H5" s="15"/>
      <c r="I5" s="16" t="s">
        <v>7</v>
      </c>
      <c r="J5" s="16" t="s">
        <v>8</v>
      </c>
      <c r="K5" s="15" t="s">
        <v>9</v>
      </c>
      <c r="L5" s="15"/>
      <c r="M5" s="15"/>
      <c r="N5" s="15"/>
      <c r="O5" s="17" t="s">
        <v>10</v>
      </c>
    </row>
    <row r="6" customFormat="false" ht="42" hidden="false" customHeight="true" outlineLevel="0" collapsed="false">
      <c r="A6" s="13"/>
      <c r="B6" s="14"/>
      <c r="C6" s="14"/>
      <c r="D6" s="14"/>
      <c r="E6" s="18" t="s">
        <v>11</v>
      </c>
      <c r="F6" s="16" t="s">
        <v>12</v>
      </c>
      <c r="G6" s="16" t="s">
        <v>13</v>
      </c>
      <c r="H6" s="16" t="s">
        <v>14</v>
      </c>
      <c r="I6" s="16"/>
      <c r="J6" s="16"/>
      <c r="K6" s="19" t="s">
        <v>15</v>
      </c>
      <c r="L6" s="16" t="s">
        <v>16</v>
      </c>
      <c r="M6" s="16" t="s">
        <v>17</v>
      </c>
      <c r="N6" s="16" t="s">
        <v>18</v>
      </c>
      <c r="O6" s="17"/>
    </row>
    <row r="7" s="25" customFormat="true" ht="15" hidden="false" customHeight="false" outlineLevel="0" collapsed="false">
      <c r="A7" s="20" t="s">
        <v>19</v>
      </c>
      <c r="B7" s="21" t="n">
        <f aca="false">SUM(B8:B11)</f>
        <v>185</v>
      </c>
      <c r="C7" s="21" t="n">
        <f aca="false">SUM(C8:C11)</f>
        <v>336</v>
      </c>
      <c r="D7" s="22" t="n">
        <f aca="false">C7/B7</f>
        <v>1.81621621621622</v>
      </c>
      <c r="E7" s="21" t="n">
        <f aca="false">SUM(E8:E11)</f>
        <v>138</v>
      </c>
      <c r="F7" s="21" t="n">
        <f aca="false">SUM(F8:F11)</f>
        <v>26</v>
      </c>
      <c r="G7" s="21" t="n">
        <f aca="false">SUM(G8:G11)</f>
        <v>16</v>
      </c>
      <c r="H7" s="21" t="n">
        <f aca="false">SUM(H8:H11)</f>
        <v>5</v>
      </c>
      <c r="I7" s="21" t="n">
        <f aca="false">E7+F7+G7+H7</f>
        <v>185</v>
      </c>
      <c r="J7" s="21" t="s">
        <v>20</v>
      </c>
      <c r="K7" s="21" t="n">
        <f aca="false">SUM(K8:K14)</f>
        <v>0</v>
      </c>
      <c r="L7" s="21" t="n">
        <f aca="false">SUM(L8:L11)</f>
        <v>1</v>
      </c>
      <c r="M7" s="21" t="n">
        <f aca="false">SUM(M8:M11)</f>
        <v>5</v>
      </c>
      <c r="N7" s="21" t="n">
        <f aca="false">SUM(N8:N11)</f>
        <v>72</v>
      </c>
      <c r="O7" s="23" t="n">
        <f aca="false">SUM(O8:O11)</f>
        <v>2</v>
      </c>
      <c r="P7" s="24"/>
    </row>
    <row r="8" customFormat="false" ht="12.75" hidden="false" customHeight="false" outlineLevel="0" collapsed="false">
      <c r="A8" s="26" t="s">
        <v>21</v>
      </c>
      <c r="B8" s="27" t="n">
        <v>25</v>
      </c>
      <c r="C8" s="27" t="n">
        <v>108</v>
      </c>
      <c r="D8" s="28" t="n">
        <f aca="false">C8/B8</f>
        <v>4.32</v>
      </c>
      <c r="E8" s="27" t="n">
        <v>9</v>
      </c>
      <c r="F8" s="27" t="n">
        <v>11</v>
      </c>
      <c r="G8" s="27" t="n">
        <v>3</v>
      </c>
      <c r="H8" s="27" t="n">
        <v>2</v>
      </c>
      <c r="I8" s="29" t="n">
        <f aca="false">E8+F8+G8+H8</f>
        <v>25</v>
      </c>
      <c r="J8" s="29" t="n">
        <v>188</v>
      </c>
      <c r="K8" s="27" t="s">
        <v>20</v>
      </c>
      <c r="L8" s="27" t="n">
        <v>1</v>
      </c>
      <c r="M8" s="27" t="n">
        <v>2</v>
      </c>
      <c r="N8" s="27" t="n">
        <v>6</v>
      </c>
      <c r="O8" s="30" t="n">
        <v>1</v>
      </c>
    </row>
    <row r="9" customFormat="false" ht="12.75" hidden="false" customHeight="false" outlineLevel="0" collapsed="false">
      <c r="A9" s="26" t="s">
        <v>22</v>
      </c>
      <c r="B9" s="27" t="n">
        <v>60</v>
      </c>
      <c r="C9" s="27" t="n">
        <v>60</v>
      </c>
      <c r="D9" s="28" t="n">
        <f aca="false">C9/B9</f>
        <v>1</v>
      </c>
      <c r="E9" s="27" t="n">
        <v>60</v>
      </c>
      <c r="F9" s="27" t="n">
        <v>0</v>
      </c>
      <c r="G9" s="27" t="n">
        <v>0</v>
      </c>
      <c r="H9" s="27" t="n">
        <v>0</v>
      </c>
      <c r="I9" s="29" t="n">
        <f aca="false">E9+F9+G9+H9</f>
        <v>60</v>
      </c>
      <c r="J9" s="29" t="n">
        <v>122</v>
      </c>
      <c r="K9" s="27" t="s">
        <v>20</v>
      </c>
      <c r="L9" s="27" t="s">
        <v>20</v>
      </c>
      <c r="M9" s="27" t="s">
        <v>20</v>
      </c>
      <c r="N9" s="27" t="n">
        <v>60</v>
      </c>
      <c r="O9" s="30" t="s">
        <v>20</v>
      </c>
    </row>
    <row r="10" customFormat="false" ht="12.75" hidden="false" customHeight="false" outlineLevel="0" collapsed="false">
      <c r="A10" s="31" t="s">
        <v>23</v>
      </c>
      <c r="B10" s="27" t="n">
        <v>40</v>
      </c>
      <c r="C10" s="27" t="n">
        <v>108</v>
      </c>
      <c r="D10" s="28" t="n">
        <f aca="false">C10/B10</f>
        <v>2.7</v>
      </c>
      <c r="E10" s="27" t="n">
        <v>9</v>
      </c>
      <c r="F10" s="27" t="n">
        <v>15</v>
      </c>
      <c r="G10" s="27" t="n">
        <v>13</v>
      </c>
      <c r="H10" s="27" t="n">
        <v>3</v>
      </c>
      <c r="I10" s="29" t="n">
        <f aca="false">E10+F10+G10+H10</f>
        <v>40</v>
      </c>
      <c r="J10" s="29" t="n">
        <v>186</v>
      </c>
      <c r="K10" s="27" t="s">
        <v>20</v>
      </c>
      <c r="L10" s="27" t="s">
        <v>20</v>
      </c>
      <c r="M10" s="27" t="n">
        <v>3</v>
      </c>
      <c r="N10" s="27" t="n">
        <v>6</v>
      </c>
      <c r="O10" s="30" t="n">
        <v>1</v>
      </c>
    </row>
    <row r="11" customFormat="false" ht="12.75" hidden="false" customHeight="false" outlineLevel="0" collapsed="false">
      <c r="A11" s="31" t="s">
        <v>24</v>
      </c>
      <c r="B11" s="32" t="n">
        <v>60</v>
      </c>
      <c r="C11" s="27" t="n">
        <v>60</v>
      </c>
      <c r="D11" s="28" t="n">
        <f aca="false">C11/B11</f>
        <v>1</v>
      </c>
      <c r="E11" s="27" t="n">
        <v>60</v>
      </c>
      <c r="F11" s="27" t="n">
        <v>0</v>
      </c>
      <c r="G11" s="27" t="n">
        <v>0</v>
      </c>
      <c r="H11" s="27" t="n">
        <v>0</v>
      </c>
      <c r="I11" s="29" t="n">
        <f aca="false">E11+F11+G11+H11</f>
        <v>60</v>
      </c>
      <c r="J11" s="29" t="n">
        <v>114</v>
      </c>
      <c r="K11" s="27" t="s">
        <v>20</v>
      </c>
      <c r="L11" s="27" t="s">
        <v>20</v>
      </c>
      <c r="M11" s="27" t="s">
        <v>20</v>
      </c>
      <c r="N11" s="27" t="s">
        <v>20</v>
      </c>
      <c r="O11" s="30" t="s">
        <v>20</v>
      </c>
    </row>
    <row r="12" s="37" customFormat="true" ht="15" hidden="false" customHeight="false" outlineLevel="0" collapsed="false">
      <c r="A12" s="33" t="s">
        <v>25</v>
      </c>
      <c r="B12" s="34" t="n">
        <f aca="false">SUM(B13:B14)</f>
        <v>100</v>
      </c>
      <c r="C12" s="34" t="n">
        <f aca="false">SUM(C13:C14)</f>
        <v>200</v>
      </c>
      <c r="D12" s="35" t="n">
        <f aca="false">C12/B12</f>
        <v>2</v>
      </c>
      <c r="E12" s="34" t="n">
        <f aca="false">SUM(E13:E14)</f>
        <v>23</v>
      </c>
      <c r="F12" s="34" t="n">
        <f aca="false">SUM(F13:F14)</f>
        <v>25</v>
      </c>
      <c r="G12" s="34" t="n">
        <f aca="false">SUM(G13:G14)</f>
        <v>20</v>
      </c>
      <c r="H12" s="34" t="n">
        <f aca="false">SUM(H13:H14)</f>
        <v>32</v>
      </c>
      <c r="I12" s="34" t="n">
        <f aca="false">E12+F12+G12+H12</f>
        <v>100</v>
      </c>
      <c r="J12" s="34" t="s">
        <v>20</v>
      </c>
      <c r="K12" s="34" t="n">
        <f aca="false">SUM(K13:K13)</f>
        <v>0</v>
      </c>
      <c r="L12" s="34" t="n">
        <f aca="false">SUM(L13:L14)</f>
        <v>4</v>
      </c>
      <c r="M12" s="34" t="n">
        <f aca="false">SUM(M13:M14)</f>
        <v>4</v>
      </c>
      <c r="N12" s="34" t="n">
        <f aca="false">SUM(N13:N14)</f>
        <v>15</v>
      </c>
      <c r="O12" s="36" t="n">
        <f aca="false">SUM(O13:O14)</f>
        <v>4</v>
      </c>
      <c r="P12" s="4"/>
    </row>
    <row r="13" s="37" customFormat="true" ht="12.75" hidden="false" customHeight="false" outlineLevel="0" collapsed="false">
      <c r="A13" s="38" t="s">
        <v>26</v>
      </c>
      <c r="B13" s="27" t="n">
        <v>75</v>
      </c>
      <c r="C13" s="27" t="n">
        <v>131</v>
      </c>
      <c r="D13" s="28" t="n">
        <f aca="false">C13/B13</f>
        <v>1.74666666666667</v>
      </c>
      <c r="E13" s="27" t="n">
        <v>14</v>
      </c>
      <c r="F13" s="27" t="n">
        <v>17</v>
      </c>
      <c r="G13" s="27" t="n">
        <v>15</v>
      </c>
      <c r="H13" s="27" t="n">
        <v>29</v>
      </c>
      <c r="I13" s="29" t="n">
        <f aca="false">E13+F13+G13+H13</f>
        <v>75</v>
      </c>
      <c r="J13" s="29" t="n">
        <v>169</v>
      </c>
      <c r="K13" s="27" t="s">
        <v>20</v>
      </c>
      <c r="L13" s="27" t="n">
        <v>1</v>
      </c>
      <c r="M13" s="27" t="n">
        <v>2</v>
      </c>
      <c r="N13" s="27" t="n">
        <v>11</v>
      </c>
      <c r="O13" s="39" t="n">
        <v>2</v>
      </c>
      <c r="P13" s="4"/>
    </row>
    <row r="14" s="25" customFormat="true" ht="14.25" hidden="false" customHeight="false" outlineLevel="0" collapsed="false">
      <c r="A14" s="31" t="s">
        <v>27</v>
      </c>
      <c r="B14" s="27" t="n">
        <v>25</v>
      </c>
      <c r="C14" s="27" t="n">
        <v>69</v>
      </c>
      <c r="D14" s="28" t="n">
        <f aca="false">C14/B14</f>
        <v>2.76</v>
      </c>
      <c r="E14" s="27" t="n">
        <v>9</v>
      </c>
      <c r="F14" s="27" t="n">
        <v>8</v>
      </c>
      <c r="G14" s="27" t="n">
        <v>5</v>
      </c>
      <c r="H14" s="27" t="n">
        <v>3</v>
      </c>
      <c r="I14" s="29" t="n">
        <f aca="false">E14+F14+G14+H14</f>
        <v>25</v>
      </c>
      <c r="J14" s="29" t="n">
        <v>180</v>
      </c>
      <c r="K14" s="27" t="s">
        <v>20</v>
      </c>
      <c r="L14" s="27" t="n">
        <v>3</v>
      </c>
      <c r="M14" s="27" t="n">
        <v>2</v>
      </c>
      <c r="N14" s="27" t="n">
        <v>4</v>
      </c>
      <c r="O14" s="30" t="n">
        <v>2</v>
      </c>
      <c r="P14" s="24"/>
    </row>
    <row r="15" customFormat="false" ht="30" hidden="false" customHeight="false" outlineLevel="0" collapsed="false">
      <c r="A15" s="33" t="s">
        <v>28</v>
      </c>
      <c r="B15" s="34" t="n">
        <f aca="false">SUM(B16:B22)</f>
        <v>155</v>
      </c>
      <c r="C15" s="34" t="n">
        <f aca="false">SUM(C16:C22)</f>
        <v>303</v>
      </c>
      <c r="D15" s="35" t="n">
        <f aca="false">C15/B15</f>
        <v>1.95483870967742</v>
      </c>
      <c r="E15" s="34" t="n">
        <f aca="false">SUM(E16:E22)</f>
        <v>33</v>
      </c>
      <c r="F15" s="34" t="n">
        <f aca="false">SUM(F16:F22)</f>
        <v>64</v>
      </c>
      <c r="G15" s="34" t="n">
        <f aca="false">SUM(G16:G22)</f>
        <v>31</v>
      </c>
      <c r="H15" s="34" t="n">
        <f aca="false">SUM(H16:H22)</f>
        <v>27</v>
      </c>
      <c r="I15" s="34" t="n">
        <f aca="false">E15+F15+G15+H15</f>
        <v>155</v>
      </c>
      <c r="J15" s="34" t="s">
        <v>20</v>
      </c>
      <c r="K15" s="34" t="n">
        <f aca="false">SUM(K16:K22)</f>
        <v>0</v>
      </c>
      <c r="L15" s="34" t="n">
        <f aca="false">SUM(L16:L22)</f>
        <v>5</v>
      </c>
      <c r="M15" s="34" t="n">
        <f aca="false">SUM(M16:M22)</f>
        <v>1</v>
      </c>
      <c r="N15" s="34" t="n">
        <f aca="false">SUM(N16:N22)</f>
        <v>27</v>
      </c>
      <c r="O15" s="36" t="n">
        <f aca="false">SUM(O16:O22)</f>
        <v>29</v>
      </c>
    </row>
    <row r="16" customFormat="false" ht="12.75" hidden="false" customHeight="false" outlineLevel="0" collapsed="false">
      <c r="A16" s="38" t="s">
        <v>29</v>
      </c>
      <c r="B16" s="27" t="s">
        <v>20</v>
      </c>
      <c r="C16" s="27" t="s">
        <v>20</v>
      </c>
      <c r="D16" s="28" t="s">
        <v>20</v>
      </c>
      <c r="E16" s="27"/>
      <c r="F16" s="27" t="s">
        <v>20</v>
      </c>
      <c r="G16" s="27" t="s">
        <v>20</v>
      </c>
      <c r="H16" s="27" t="s">
        <v>20</v>
      </c>
      <c r="I16" s="27" t="s">
        <v>20</v>
      </c>
      <c r="J16" s="27" t="s">
        <v>20</v>
      </c>
      <c r="K16" s="27" t="s">
        <v>20</v>
      </c>
      <c r="L16" s="27" t="s">
        <v>20</v>
      </c>
      <c r="M16" s="27" t="s">
        <v>20</v>
      </c>
      <c r="N16" s="27" t="s">
        <v>20</v>
      </c>
      <c r="O16" s="30" t="n">
        <v>7</v>
      </c>
    </row>
    <row r="17" customFormat="false" ht="12.75" hidden="false" customHeight="false" outlineLevel="0" collapsed="false">
      <c r="A17" s="31" t="s">
        <v>30</v>
      </c>
      <c r="B17" s="27" t="n">
        <v>20</v>
      </c>
      <c r="C17" s="27" t="n">
        <v>41</v>
      </c>
      <c r="D17" s="28" t="n">
        <f aca="false">C17/B17</f>
        <v>2.05</v>
      </c>
      <c r="E17" s="27" t="n">
        <v>3</v>
      </c>
      <c r="F17" s="27" t="n">
        <v>2</v>
      </c>
      <c r="G17" s="27" t="n">
        <v>2</v>
      </c>
      <c r="H17" s="27" t="n">
        <v>13</v>
      </c>
      <c r="I17" s="29" t="n">
        <f aca="false">E17+F17+G17+H17</f>
        <v>20</v>
      </c>
      <c r="J17" s="29" t="n">
        <v>173</v>
      </c>
      <c r="K17" s="27" t="s">
        <v>20</v>
      </c>
      <c r="L17" s="27" t="s">
        <v>20</v>
      </c>
      <c r="M17" s="27" t="s">
        <v>20</v>
      </c>
      <c r="N17" s="27" t="n">
        <v>2</v>
      </c>
      <c r="O17" s="30" t="s">
        <v>20</v>
      </c>
    </row>
    <row r="18" customFormat="false" ht="12.75" hidden="false" customHeight="false" outlineLevel="0" collapsed="false">
      <c r="A18" s="31" t="s">
        <v>31</v>
      </c>
      <c r="B18" s="27" t="n">
        <v>20</v>
      </c>
      <c r="C18" s="27" t="n">
        <v>32</v>
      </c>
      <c r="D18" s="28" t="n">
        <f aca="false">C18/B18</f>
        <v>1.6</v>
      </c>
      <c r="E18" s="27" t="n">
        <v>1</v>
      </c>
      <c r="F18" s="27" t="n">
        <v>10</v>
      </c>
      <c r="G18" s="27" t="n">
        <v>1</v>
      </c>
      <c r="H18" s="27" t="n">
        <v>8</v>
      </c>
      <c r="I18" s="29" t="n">
        <f aca="false">E18+F18+G18+H18</f>
        <v>20</v>
      </c>
      <c r="J18" s="29" t="n">
        <v>169</v>
      </c>
      <c r="K18" s="27" t="s">
        <v>20</v>
      </c>
      <c r="L18" s="27" t="n">
        <v>1</v>
      </c>
      <c r="M18" s="27" t="s">
        <v>20</v>
      </c>
      <c r="N18" s="27" t="s">
        <v>20</v>
      </c>
      <c r="O18" s="30" t="n">
        <v>1</v>
      </c>
    </row>
    <row r="19" s="40" customFormat="true" ht="12.75" hidden="false" customHeight="false" outlineLevel="0" collapsed="false">
      <c r="A19" s="31" t="s">
        <v>32</v>
      </c>
      <c r="B19" s="27" t="n">
        <v>40</v>
      </c>
      <c r="C19" s="27" t="n">
        <v>91</v>
      </c>
      <c r="D19" s="28" t="n">
        <f aca="false">C19/B19</f>
        <v>2.275</v>
      </c>
      <c r="E19" s="27" t="n">
        <v>5</v>
      </c>
      <c r="F19" s="27" t="n">
        <v>14</v>
      </c>
      <c r="G19" s="27" t="n">
        <v>15</v>
      </c>
      <c r="H19" s="27" t="n">
        <v>6</v>
      </c>
      <c r="I19" s="29" t="n">
        <f aca="false">E19+F19+G19+H19</f>
        <v>40</v>
      </c>
      <c r="J19" s="29" t="n">
        <v>183</v>
      </c>
      <c r="K19" s="27" t="s">
        <v>20</v>
      </c>
      <c r="L19" s="27" t="n">
        <v>1</v>
      </c>
      <c r="M19" s="27" t="s">
        <v>20</v>
      </c>
      <c r="N19" s="27" t="n">
        <v>5</v>
      </c>
      <c r="O19" s="30" t="n">
        <v>18</v>
      </c>
      <c r="P19" s="4"/>
    </row>
    <row r="20" s="25" customFormat="true" ht="12.75" hidden="false" customHeight="true" outlineLevel="0" collapsed="false">
      <c r="A20" s="31" t="s">
        <v>33</v>
      </c>
      <c r="B20" s="27" t="n">
        <v>25</v>
      </c>
      <c r="C20" s="27" t="n">
        <v>51</v>
      </c>
      <c r="D20" s="28" t="n">
        <f aca="false">C20/B20</f>
        <v>2.04</v>
      </c>
      <c r="E20" s="27" t="n">
        <v>20</v>
      </c>
      <c r="F20" s="27" t="n">
        <v>5</v>
      </c>
      <c r="G20" s="27" t="n">
        <v>0</v>
      </c>
      <c r="H20" s="27" t="n">
        <v>0</v>
      </c>
      <c r="I20" s="29" t="n">
        <f aca="false">E20+F20+G20+H20</f>
        <v>25</v>
      </c>
      <c r="J20" s="29" t="n">
        <v>223</v>
      </c>
      <c r="K20" s="27" t="s">
        <v>20</v>
      </c>
      <c r="L20" s="27" t="n">
        <v>2</v>
      </c>
      <c r="M20" s="27" t="s">
        <v>20</v>
      </c>
      <c r="N20" s="27" t="n">
        <v>18</v>
      </c>
      <c r="O20" s="30" t="n">
        <v>1</v>
      </c>
      <c r="P20" s="24"/>
    </row>
    <row r="21" customFormat="false" ht="12.75" hidden="false" customHeight="false" outlineLevel="0" collapsed="false">
      <c r="A21" s="26" t="s">
        <v>34</v>
      </c>
      <c r="B21" s="27" t="n">
        <v>15</v>
      </c>
      <c r="C21" s="27" t="n">
        <v>13</v>
      </c>
      <c r="D21" s="28" t="n">
        <f aca="false">C21/B21</f>
        <v>0.866666666666667</v>
      </c>
      <c r="E21" s="27" t="n">
        <v>0</v>
      </c>
      <c r="F21" s="27" t="n">
        <v>11</v>
      </c>
      <c r="G21" s="27" t="n">
        <v>4</v>
      </c>
      <c r="H21" s="27" t="n">
        <v>0</v>
      </c>
      <c r="I21" s="29" t="n">
        <f aca="false">E21+F21+G21+H21</f>
        <v>15</v>
      </c>
      <c r="J21" s="29" t="n">
        <v>104</v>
      </c>
      <c r="K21" s="27" t="s">
        <v>20</v>
      </c>
      <c r="L21" s="27" t="n">
        <v>0</v>
      </c>
      <c r="M21" s="27" t="s">
        <v>20</v>
      </c>
      <c r="N21" s="27" t="s">
        <v>20</v>
      </c>
      <c r="O21" s="30" t="s">
        <v>20</v>
      </c>
    </row>
    <row r="22" customFormat="false" ht="12.75" hidden="false" customHeight="false" outlineLevel="0" collapsed="false">
      <c r="A22" s="31" t="s">
        <v>35</v>
      </c>
      <c r="B22" s="27" t="n">
        <v>35</v>
      </c>
      <c r="C22" s="27" t="n">
        <v>75</v>
      </c>
      <c r="D22" s="28" t="n">
        <f aca="false">C22/B22</f>
        <v>2.14285714285714</v>
      </c>
      <c r="E22" s="27" t="n">
        <v>4</v>
      </c>
      <c r="F22" s="27" t="n">
        <v>22</v>
      </c>
      <c r="G22" s="27" t="n">
        <v>9</v>
      </c>
      <c r="H22" s="27" t="n">
        <v>0</v>
      </c>
      <c r="I22" s="29" t="n">
        <f aca="false">E22+F22+G22+H22</f>
        <v>35</v>
      </c>
      <c r="J22" s="29" t="n">
        <v>197</v>
      </c>
      <c r="K22" s="27" t="s">
        <v>20</v>
      </c>
      <c r="L22" s="27" t="n">
        <v>1</v>
      </c>
      <c r="M22" s="27" t="n">
        <v>1</v>
      </c>
      <c r="N22" s="27" t="n">
        <v>2</v>
      </c>
      <c r="O22" s="30" t="n">
        <v>2</v>
      </c>
    </row>
    <row r="23" customFormat="false" ht="15" hidden="false" customHeight="false" outlineLevel="0" collapsed="false">
      <c r="A23" s="41" t="s">
        <v>36</v>
      </c>
      <c r="B23" s="34" t="n">
        <f aca="false">SUM(B24:B32)</f>
        <v>225</v>
      </c>
      <c r="C23" s="34" t="n">
        <f aca="false">SUM(C24:C32)</f>
        <v>461</v>
      </c>
      <c r="D23" s="35" t="n">
        <f aca="false">C23/B23</f>
        <v>2.04888888888889</v>
      </c>
      <c r="E23" s="34" t="n">
        <f aca="false">SUM(E24:E32)</f>
        <v>88</v>
      </c>
      <c r="F23" s="34" t="n">
        <f aca="false">SUM(F24:F32)</f>
        <v>106</v>
      </c>
      <c r="G23" s="34" t="n">
        <f aca="false">SUM(G24:G32)</f>
        <v>17</v>
      </c>
      <c r="H23" s="34" t="n">
        <f aca="false">SUM(H24:H31)</f>
        <v>14</v>
      </c>
      <c r="I23" s="34" t="n">
        <f aca="false">E23+F23+G23+H23</f>
        <v>225</v>
      </c>
      <c r="J23" s="34" t="s">
        <v>20</v>
      </c>
      <c r="K23" s="34" t="n">
        <f aca="false">SUM(K24:K31)</f>
        <v>0</v>
      </c>
      <c r="L23" s="34" t="n">
        <f aca="false">SUM(L24:L31)</f>
        <v>8</v>
      </c>
      <c r="M23" s="34" t="n">
        <f aca="false">SUM(M24:M32)</f>
        <v>14</v>
      </c>
      <c r="N23" s="34" t="n">
        <f aca="false">SUM(N24:N31)</f>
        <v>65</v>
      </c>
      <c r="O23" s="36" t="n">
        <f aca="false">SUM(O24:O32)</f>
        <v>12</v>
      </c>
    </row>
    <row r="24" customFormat="false" ht="12.75" hidden="false" customHeight="false" outlineLevel="0" collapsed="false">
      <c r="A24" s="26" t="s">
        <v>37</v>
      </c>
      <c r="B24" s="27" t="n">
        <v>15</v>
      </c>
      <c r="C24" s="27" t="n">
        <v>39</v>
      </c>
      <c r="D24" s="28" t="n">
        <f aca="false">C24/B24</f>
        <v>2.6</v>
      </c>
      <c r="E24" s="27" t="n">
        <v>1</v>
      </c>
      <c r="F24" s="27" t="n">
        <v>14</v>
      </c>
      <c r="G24" s="27" t="n">
        <v>0</v>
      </c>
      <c r="H24" s="27" t="n">
        <v>0</v>
      </c>
      <c r="I24" s="29" t="n">
        <f aca="false">E24+F24+G24+H24</f>
        <v>15</v>
      </c>
      <c r="J24" s="29" t="n">
        <v>210</v>
      </c>
      <c r="K24" s="27" t="s">
        <v>20</v>
      </c>
      <c r="L24" s="27" t="n">
        <v>0</v>
      </c>
      <c r="M24" s="27" t="n">
        <v>1</v>
      </c>
      <c r="N24" s="27" t="s">
        <v>20</v>
      </c>
      <c r="O24" s="42" t="n">
        <v>3</v>
      </c>
    </row>
    <row r="25" customFormat="false" ht="12.75" hidden="false" customHeight="false" outlineLevel="0" collapsed="false">
      <c r="A25" s="26" t="s">
        <v>38</v>
      </c>
      <c r="B25" s="27" t="n">
        <v>18</v>
      </c>
      <c r="C25" s="27" t="n">
        <v>87</v>
      </c>
      <c r="D25" s="28" t="n">
        <f aca="false">C25/B25</f>
        <v>4.83333333333333</v>
      </c>
      <c r="E25" s="27" t="n">
        <v>8</v>
      </c>
      <c r="F25" s="27" t="n">
        <v>10</v>
      </c>
      <c r="G25" s="27" t="n">
        <v>0</v>
      </c>
      <c r="H25" s="27" t="n">
        <v>0</v>
      </c>
      <c r="I25" s="29" t="n">
        <f aca="false">E25+F25+G25+H25</f>
        <v>18</v>
      </c>
      <c r="J25" s="29" t="n">
        <v>241</v>
      </c>
      <c r="K25" s="27" t="s">
        <v>20</v>
      </c>
      <c r="L25" s="27" t="n">
        <v>1</v>
      </c>
      <c r="M25" s="27" t="n">
        <v>2</v>
      </c>
      <c r="N25" s="27" t="n">
        <v>5</v>
      </c>
      <c r="O25" s="30" t="n">
        <v>2</v>
      </c>
    </row>
    <row r="26" customFormat="false" ht="12.75" hidden="false" customHeight="false" outlineLevel="0" collapsed="false">
      <c r="A26" s="26" t="s">
        <v>39</v>
      </c>
      <c r="B26" s="27" t="n">
        <v>18</v>
      </c>
      <c r="C26" s="27" t="n">
        <v>38</v>
      </c>
      <c r="D26" s="28" t="n">
        <f aca="false">C26/B26</f>
        <v>2.11111111111111</v>
      </c>
      <c r="E26" s="27" t="n">
        <v>2</v>
      </c>
      <c r="F26" s="27" t="n">
        <v>16</v>
      </c>
      <c r="G26" s="27" t="n">
        <v>0</v>
      </c>
      <c r="H26" s="27" t="n">
        <v>0</v>
      </c>
      <c r="I26" s="29" t="n">
        <f aca="false">E26+F26+G26+H26</f>
        <v>18</v>
      </c>
      <c r="J26" s="29" t="n">
        <v>205</v>
      </c>
      <c r="K26" s="27" t="s">
        <v>20</v>
      </c>
      <c r="L26" s="27" t="n">
        <v>1</v>
      </c>
      <c r="M26" s="27" t="n">
        <v>1</v>
      </c>
      <c r="N26" s="27" t="s">
        <v>20</v>
      </c>
      <c r="O26" s="30" t="s">
        <v>20</v>
      </c>
    </row>
    <row r="27" customFormat="false" ht="12.75" hidden="false" customHeight="false" outlineLevel="0" collapsed="false">
      <c r="A27" s="26" t="s">
        <v>40</v>
      </c>
      <c r="B27" s="27" t="n">
        <v>45</v>
      </c>
      <c r="C27" s="27" t="n">
        <v>51</v>
      </c>
      <c r="D27" s="28" t="n">
        <f aca="false">C27/B27</f>
        <v>1.13333333333333</v>
      </c>
      <c r="E27" s="27" t="n">
        <v>22</v>
      </c>
      <c r="F27" s="27" t="n">
        <v>8</v>
      </c>
      <c r="G27" s="27" t="n">
        <v>1</v>
      </c>
      <c r="H27" s="27" t="n">
        <v>14</v>
      </c>
      <c r="I27" s="29" t="n">
        <f aca="false">E27+F27+G27+H27</f>
        <v>45</v>
      </c>
      <c r="J27" s="29" t="n">
        <v>175</v>
      </c>
      <c r="K27" s="27" t="s">
        <v>20</v>
      </c>
      <c r="L27" s="27" t="n">
        <v>1</v>
      </c>
      <c r="M27" s="27" t="n">
        <v>2</v>
      </c>
      <c r="N27" s="27" t="n">
        <v>19</v>
      </c>
      <c r="O27" s="30" t="s">
        <v>20</v>
      </c>
    </row>
    <row r="28" customFormat="false" ht="12.75" hidden="false" customHeight="false" outlineLevel="0" collapsed="false">
      <c r="A28" s="26" t="s">
        <v>41</v>
      </c>
      <c r="B28" s="27" t="n">
        <v>50</v>
      </c>
      <c r="C28" s="27" t="n">
        <v>101</v>
      </c>
      <c r="D28" s="28" t="n">
        <f aca="false">C28/B28</f>
        <v>2.02</v>
      </c>
      <c r="E28" s="27" t="n">
        <v>26</v>
      </c>
      <c r="F28" s="27" t="n">
        <v>24</v>
      </c>
      <c r="G28" s="27" t="n">
        <v>0</v>
      </c>
      <c r="H28" s="27" t="n">
        <v>0</v>
      </c>
      <c r="I28" s="29" t="n">
        <f aca="false">E28+F28+G28+H28</f>
        <v>50</v>
      </c>
      <c r="J28" s="29" t="n">
        <v>197</v>
      </c>
      <c r="K28" s="27" t="s">
        <v>20</v>
      </c>
      <c r="L28" s="27" t="n">
        <v>1</v>
      </c>
      <c r="M28" s="27" t="n">
        <v>5</v>
      </c>
      <c r="N28" s="27" t="n">
        <v>19</v>
      </c>
      <c r="O28" s="30" t="s">
        <v>20</v>
      </c>
    </row>
    <row r="29" customFormat="false" ht="12.75" hidden="false" customHeight="false" outlineLevel="0" collapsed="false">
      <c r="A29" s="26" t="s">
        <v>42</v>
      </c>
      <c r="B29" s="27" t="n">
        <v>18</v>
      </c>
      <c r="C29" s="27" t="n">
        <v>24</v>
      </c>
      <c r="D29" s="28" t="n">
        <f aca="false">C29/B29</f>
        <v>1.33333333333333</v>
      </c>
      <c r="E29" s="27" t="n">
        <v>3</v>
      </c>
      <c r="F29" s="27" t="n">
        <v>8</v>
      </c>
      <c r="G29" s="27" t="n">
        <v>7</v>
      </c>
      <c r="H29" s="27" t="n">
        <v>0</v>
      </c>
      <c r="I29" s="29" t="n">
        <f aca="false">E29+F29+G29+H29</f>
        <v>18</v>
      </c>
      <c r="J29" s="29" t="n">
        <v>193</v>
      </c>
      <c r="K29" s="27" t="s">
        <v>20</v>
      </c>
      <c r="L29" s="27" t="n">
        <v>0</v>
      </c>
      <c r="M29" s="27" t="s">
        <v>20</v>
      </c>
      <c r="N29" s="27" t="n">
        <v>3</v>
      </c>
      <c r="O29" s="30" t="n">
        <v>3</v>
      </c>
    </row>
    <row r="30" customFormat="false" ht="12.75" hidden="false" customHeight="false" outlineLevel="0" collapsed="false">
      <c r="A30" s="26" t="s">
        <v>43</v>
      </c>
      <c r="B30" s="27" t="n">
        <v>25</v>
      </c>
      <c r="C30" s="27" t="n">
        <v>60</v>
      </c>
      <c r="D30" s="28" t="n">
        <f aca="false">C30/B30</f>
        <v>2.4</v>
      </c>
      <c r="E30" s="27" t="n">
        <v>19</v>
      </c>
      <c r="F30" s="27" t="n">
        <v>6</v>
      </c>
      <c r="G30" s="27" t="n">
        <v>0</v>
      </c>
      <c r="H30" s="27" t="n">
        <v>0</v>
      </c>
      <c r="I30" s="29" t="n">
        <f aca="false">E30+F30+G30+H30</f>
        <v>25</v>
      </c>
      <c r="J30" s="29" t="n">
        <v>227</v>
      </c>
      <c r="K30" s="27" t="s">
        <v>20</v>
      </c>
      <c r="L30" s="27" t="n">
        <v>0</v>
      </c>
      <c r="M30" s="27" t="s">
        <v>20</v>
      </c>
      <c r="N30" s="27" t="n">
        <v>19</v>
      </c>
      <c r="O30" s="30" t="n">
        <v>3</v>
      </c>
    </row>
    <row r="31" customFormat="false" ht="12.75" hidden="false" customHeight="false" outlineLevel="0" collapsed="false">
      <c r="A31" s="26" t="s">
        <v>44</v>
      </c>
      <c r="B31" s="27" t="n">
        <v>18</v>
      </c>
      <c r="C31" s="27" t="n">
        <v>34</v>
      </c>
      <c r="D31" s="28" t="n">
        <f aca="false">C31/B31</f>
        <v>1.88888888888889</v>
      </c>
      <c r="E31" s="27" t="n">
        <v>4</v>
      </c>
      <c r="F31" s="27" t="n">
        <v>14</v>
      </c>
      <c r="G31" s="27" t="n">
        <v>0</v>
      </c>
      <c r="H31" s="27" t="n">
        <v>0</v>
      </c>
      <c r="I31" s="29" t="n">
        <f aca="false">E31+F31+G31+H31</f>
        <v>18</v>
      </c>
      <c r="J31" s="29" t="n">
        <v>129</v>
      </c>
      <c r="K31" s="27" t="s">
        <v>20</v>
      </c>
      <c r="L31" s="27" t="n">
        <v>4</v>
      </c>
      <c r="M31" s="27" t="s">
        <v>20</v>
      </c>
      <c r="N31" s="27" t="s">
        <v>20</v>
      </c>
      <c r="O31" s="30" t="s">
        <v>20</v>
      </c>
    </row>
    <row r="32" customFormat="false" ht="12.75" hidden="false" customHeight="false" outlineLevel="0" collapsed="false">
      <c r="A32" s="26" t="s">
        <v>45</v>
      </c>
      <c r="B32" s="43" t="n">
        <v>18</v>
      </c>
      <c r="C32" s="43" t="n">
        <v>27</v>
      </c>
      <c r="D32" s="44" t="n">
        <f aca="false">C32/B32</f>
        <v>1.5</v>
      </c>
      <c r="E32" s="43" t="n">
        <v>3</v>
      </c>
      <c r="F32" s="43" t="n">
        <v>6</v>
      </c>
      <c r="G32" s="43" t="n">
        <v>9</v>
      </c>
      <c r="H32" s="43" t="n">
        <v>0</v>
      </c>
      <c r="I32" s="29" t="n">
        <f aca="false">E32+F32+G32+H32</f>
        <v>18</v>
      </c>
      <c r="J32" s="45" t="n">
        <v>190</v>
      </c>
      <c r="K32" s="43" t="s">
        <v>20</v>
      </c>
      <c r="L32" s="43" t="n">
        <v>0</v>
      </c>
      <c r="M32" s="43" t="n">
        <v>3</v>
      </c>
      <c r="N32" s="43" t="s">
        <v>20</v>
      </c>
      <c r="O32" s="46" t="n">
        <v>1</v>
      </c>
    </row>
    <row r="33" customFormat="false" ht="15" hidden="false" customHeight="false" outlineLevel="0" collapsed="false">
      <c r="A33" s="33" t="s">
        <v>46</v>
      </c>
      <c r="B33" s="34" t="n">
        <f aca="false">SUM(B34:B40)</f>
        <v>105</v>
      </c>
      <c r="C33" s="34" t="n">
        <f aca="false">SUM(C34:C40)</f>
        <v>913</v>
      </c>
      <c r="D33" s="35" t="n">
        <f aca="false">C33/B33</f>
        <v>8.6952380952381</v>
      </c>
      <c r="E33" s="34" t="n">
        <f aca="false">SUM(E34:E40)</f>
        <v>27</v>
      </c>
      <c r="F33" s="34" t="n">
        <f aca="false">SUM(F34:F40)</f>
        <v>32</v>
      </c>
      <c r="G33" s="34" t="n">
        <f aca="false">SUM(G34:G40)</f>
        <v>25</v>
      </c>
      <c r="H33" s="34" t="n">
        <f aca="false">SUM(H34:H40)</f>
        <v>21</v>
      </c>
      <c r="I33" s="34" t="n">
        <f aca="false">E33+F33+G33+H33</f>
        <v>105</v>
      </c>
      <c r="J33" s="34" t="s">
        <v>20</v>
      </c>
      <c r="K33" s="34" t="n">
        <f aca="false">SUM(K34:K40)</f>
        <v>0</v>
      </c>
      <c r="L33" s="34" t="n">
        <f aca="false">SUM(L34:L40)</f>
        <v>15</v>
      </c>
      <c r="M33" s="34" t="n">
        <f aca="false">SUM(M34:M40)</f>
        <v>8</v>
      </c>
      <c r="N33" s="34" t="n">
        <f aca="false">SUM(N34:N40)</f>
        <v>4</v>
      </c>
      <c r="O33" s="36" t="n">
        <f aca="false">SUM(O34:O40)</f>
        <v>244</v>
      </c>
    </row>
    <row r="34" customFormat="false" ht="12.75" hidden="false" customHeight="false" outlineLevel="0" collapsed="false">
      <c r="A34" s="31" t="s">
        <v>47</v>
      </c>
      <c r="B34" s="32" t="n">
        <v>15</v>
      </c>
      <c r="C34" s="32" t="n">
        <v>20</v>
      </c>
      <c r="D34" s="28" t="n">
        <f aca="false">C34/B34</f>
        <v>1.33333333333333</v>
      </c>
      <c r="E34" s="27" t="n">
        <v>1</v>
      </c>
      <c r="F34" s="32" t="n">
        <v>7</v>
      </c>
      <c r="G34" s="32" t="n">
        <v>6</v>
      </c>
      <c r="H34" s="32" t="n">
        <v>1</v>
      </c>
      <c r="I34" s="29" t="n">
        <f aca="false">E34+F34+G34+H34</f>
        <v>15</v>
      </c>
      <c r="J34" s="29" t="n">
        <v>189</v>
      </c>
      <c r="K34" s="32" t="s">
        <v>20</v>
      </c>
      <c r="L34" s="32" t="n">
        <v>1</v>
      </c>
      <c r="M34" s="32" t="s">
        <v>20</v>
      </c>
      <c r="N34" s="32" t="s">
        <v>20</v>
      </c>
      <c r="O34" s="47"/>
    </row>
    <row r="35" s="40" customFormat="true" ht="12.75" hidden="false" customHeight="false" outlineLevel="0" collapsed="false">
      <c r="A35" s="31" t="s">
        <v>48</v>
      </c>
      <c r="B35" s="32" t="n">
        <v>40</v>
      </c>
      <c r="C35" s="32" t="n">
        <v>650</v>
      </c>
      <c r="D35" s="28" t="n">
        <f aca="false">C35/B35</f>
        <v>16.25</v>
      </c>
      <c r="E35" s="27" t="n">
        <v>15</v>
      </c>
      <c r="F35" s="32" t="n">
        <v>16</v>
      </c>
      <c r="G35" s="32" t="n">
        <v>9</v>
      </c>
      <c r="H35" s="32" t="n">
        <v>0</v>
      </c>
      <c r="I35" s="29" t="n">
        <f aca="false">E35+F35+G35+H35</f>
        <v>40</v>
      </c>
      <c r="J35" s="29" t="n">
        <v>240</v>
      </c>
      <c r="K35" s="32" t="s">
        <v>20</v>
      </c>
      <c r="L35" s="32" t="n">
        <v>9</v>
      </c>
      <c r="M35" s="32" t="n">
        <v>6</v>
      </c>
      <c r="N35" s="32" t="s">
        <v>20</v>
      </c>
      <c r="O35" s="47" t="n">
        <v>105</v>
      </c>
      <c r="P35" s="4"/>
    </row>
    <row r="36" s="25" customFormat="true" ht="14.25" hidden="false" customHeight="false" outlineLevel="0" collapsed="false">
      <c r="A36" s="31" t="s">
        <v>49</v>
      </c>
      <c r="B36" s="32" t="s">
        <v>20</v>
      </c>
      <c r="C36" s="32" t="s">
        <v>20</v>
      </c>
      <c r="D36" s="28" t="s">
        <v>20</v>
      </c>
      <c r="E36" s="27" t="s">
        <v>20</v>
      </c>
      <c r="F36" s="32" t="s">
        <v>20</v>
      </c>
      <c r="G36" s="32" t="s">
        <v>20</v>
      </c>
      <c r="H36" s="32" t="s">
        <v>20</v>
      </c>
      <c r="I36" s="29" t="s">
        <v>20</v>
      </c>
      <c r="J36" s="29" t="s">
        <v>20</v>
      </c>
      <c r="K36" s="32" t="s">
        <v>20</v>
      </c>
      <c r="L36" s="32" t="s">
        <v>20</v>
      </c>
      <c r="M36" s="32" t="s">
        <v>20</v>
      </c>
      <c r="N36" s="32" t="s">
        <v>20</v>
      </c>
      <c r="O36" s="47" t="n">
        <v>28</v>
      </c>
      <c r="P36" s="24"/>
    </row>
    <row r="37" s="25" customFormat="true" ht="14.25" hidden="false" customHeight="false" outlineLevel="0" collapsed="false">
      <c r="A37" s="31" t="s">
        <v>50</v>
      </c>
      <c r="B37" s="32" t="n">
        <v>20</v>
      </c>
      <c r="C37" s="32" t="n">
        <v>79</v>
      </c>
      <c r="D37" s="28" t="n">
        <f aca="false">C37/B37</f>
        <v>3.95</v>
      </c>
      <c r="E37" s="27" t="n">
        <v>2</v>
      </c>
      <c r="F37" s="32" t="n">
        <v>0</v>
      </c>
      <c r="G37" s="32" t="n">
        <v>7</v>
      </c>
      <c r="H37" s="32" t="n">
        <v>11</v>
      </c>
      <c r="I37" s="29" t="n">
        <f aca="false">E37+F37+G37+H37</f>
        <v>20</v>
      </c>
      <c r="J37" s="29" t="n">
        <v>227</v>
      </c>
      <c r="K37" s="32" t="s">
        <v>20</v>
      </c>
      <c r="L37" s="32" t="n">
        <v>1</v>
      </c>
      <c r="M37" s="32" t="n">
        <v>1</v>
      </c>
      <c r="N37" s="32" t="s">
        <v>20</v>
      </c>
      <c r="O37" s="47" t="n">
        <v>16</v>
      </c>
      <c r="P37" s="24"/>
    </row>
    <row r="38" customFormat="false" ht="12.75" hidden="false" customHeight="false" outlineLevel="0" collapsed="false">
      <c r="A38" s="31" t="s">
        <v>51</v>
      </c>
      <c r="B38" s="32" t="s">
        <v>20</v>
      </c>
      <c r="C38" s="32" t="s">
        <v>20</v>
      </c>
      <c r="D38" s="28" t="s">
        <v>20</v>
      </c>
      <c r="E38" s="27" t="s">
        <v>20</v>
      </c>
      <c r="F38" s="32" t="s">
        <v>20</v>
      </c>
      <c r="G38" s="32" t="n">
        <v>0</v>
      </c>
      <c r="H38" s="32" t="s">
        <v>20</v>
      </c>
      <c r="I38" s="29" t="s">
        <v>20</v>
      </c>
      <c r="J38" s="29" t="s">
        <v>20</v>
      </c>
      <c r="K38" s="32" t="s">
        <v>20</v>
      </c>
      <c r="L38" s="32" t="s">
        <v>20</v>
      </c>
      <c r="M38" s="32" t="s">
        <v>20</v>
      </c>
      <c r="N38" s="32" t="s">
        <v>20</v>
      </c>
      <c r="O38" s="47" t="n">
        <v>29</v>
      </c>
    </row>
    <row r="39" customFormat="false" ht="12.75" hidden="false" customHeight="false" outlineLevel="0" collapsed="false">
      <c r="A39" s="26" t="s">
        <v>52</v>
      </c>
      <c r="B39" s="32" t="n">
        <v>10</v>
      </c>
      <c r="C39" s="32" t="n">
        <v>140</v>
      </c>
      <c r="D39" s="48" t="n">
        <f aca="false">C39/B39</f>
        <v>14</v>
      </c>
      <c r="E39" s="32" t="n">
        <v>5</v>
      </c>
      <c r="F39" s="32" t="n">
        <v>5</v>
      </c>
      <c r="G39" s="32" t="n">
        <v>0</v>
      </c>
      <c r="H39" s="32" t="n">
        <v>0</v>
      </c>
      <c r="I39" s="29" t="n">
        <f aca="false">E39+F39+G39+H39</f>
        <v>10</v>
      </c>
      <c r="J39" s="29" t="n">
        <v>245</v>
      </c>
      <c r="K39" s="32" t="s">
        <v>20</v>
      </c>
      <c r="L39" s="32" t="n">
        <v>4</v>
      </c>
      <c r="M39" s="32" t="n">
        <v>1</v>
      </c>
      <c r="N39" s="32" t="s">
        <v>20</v>
      </c>
      <c r="O39" s="47" t="n">
        <v>65</v>
      </c>
    </row>
    <row r="40" customFormat="false" ht="12.75" hidden="false" customHeight="false" outlineLevel="0" collapsed="false">
      <c r="A40" s="26" t="s">
        <v>53</v>
      </c>
      <c r="B40" s="27" t="n">
        <v>20</v>
      </c>
      <c r="C40" s="27" t="n">
        <v>24</v>
      </c>
      <c r="D40" s="28" t="n">
        <f aca="false">C40/B40</f>
        <v>1.2</v>
      </c>
      <c r="E40" s="27" t="n">
        <v>4</v>
      </c>
      <c r="F40" s="27" t="n">
        <v>4</v>
      </c>
      <c r="G40" s="27" t="n">
        <v>3</v>
      </c>
      <c r="H40" s="27" t="n">
        <v>9</v>
      </c>
      <c r="I40" s="29" t="n">
        <f aca="false">E40+F40+G40+H40</f>
        <v>20</v>
      </c>
      <c r="J40" s="29" t="n">
        <v>167</v>
      </c>
      <c r="K40" s="27" t="s">
        <v>20</v>
      </c>
      <c r="L40" s="27" t="n">
        <v>0</v>
      </c>
      <c r="M40" s="27" t="s">
        <v>20</v>
      </c>
      <c r="N40" s="27" t="n">
        <v>4</v>
      </c>
      <c r="O40" s="47" t="n">
        <v>1</v>
      </c>
    </row>
    <row r="41" customFormat="false" ht="15" hidden="false" customHeight="false" outlineLevel="0" collapsed="false">
      <c r="A41" s="33" t="s">
        <v>54</v>
      </c>
      <c r="B41" s="34" t="n">
        <f aca="false">SUM(B42:B44)</f>
        <v>40</v>
      </c>
      <c r="C41" s="34" t="n">
        <f aca="false">SUM(C42:C44)</f>
        <v>269</v>
      </c>
      <c r="D41" s="35" t="n">
        <f aca="false">C41/B41</f>
        <v>6.725</v>
      </c>
      <c r="E41" s="34" t="n">
        <f aca="false">SUM(E42:E44)</f>
        <v>6</v>
      </c>
      <c r="F41" s="34" t="n">
        <f aca="false">SUM(F42:F44)</f>
        <v>6</v>
      </c>
      <c r="G41" s="34" t="n">
        <f aca="false">SUM(G42:G44)</f>
        <v>8</v>
      </c>
      <c r="H41" s="34" t="n">
        <f aca="false">SUM(H42:H44)</f>
        <v>20</v>
      </c>
      <c r="I41" s="34" t="n">
        <f aca="false">E41+F41+G41+H41</f>
        <v>40</v>
      </c>
      <c r="J41" s="34" t="s">
        <v>20</v>
      </c>
      <c r="K41" s="34" t="n">
        <f aca="false">SUM(K42:K44)</f>
        <v>0</v>
      </c>
      <c r="L41" s="34" t="n">
        <f aca="false">SUM(L42:L44)</f>
        <v>3</v>
      </c>
      <c r="M41" s="34" t="n">
        <f aca="false">SUM(M42:M44)</f>
        <v>3</v>
      </c>
      <c r="N41" s="34" t="n">
        <f aca="false">SUM(N42:N44)</f>
        <v>0</v>
      </c>
      <c r="O41" s="36" t="n">
        <f aca="false">SUM(O42:O44)</f>
        <v>27</v>
      </c>
    </row>
    <row r="42" customFormat="false" ht="12.75" hidden="false" customHeight="false" outlineLevel="0" collapsed="false">
      <c r="A42" s="26" t="s">
        <v>55</v>
      </c>
      <c r="B42" s="27" t="s">
        <v>20</v>
      </c>
      <c r="C42" s="27" t="s">
        <v>20</v>
      </c>
      <c r="D42" s="28" t="s">
        <v>20</v>
      </c>
      <c r="E42" s="27" t="s">
        <v>20</v>
      </c>
      <c r="F42" s="27" t="s">
        <v>20</v>
      </c>
      <c r="G42" s="27" t="s">
        <v>20</v>
      </c>
      <c r="H42" s="27" t="s">
        <v>20</v>
      </c>
      <c r="I42" s="29" t="s">
        <v>20</v>
      </c>
      <c r="J42" s="29" t="s">
        <v>20</v>
      </c>
      <c r="K42" s="27" t="s">
        <v>20</v>
      </c>
      <c r="L42" s="27" t="s">
        <v>20</v>
      </c>
      <c r="M42" s="27" t="s">
        <v>20</v>
      </c>
      <c r="N42" s="27" t="s">
        <v>20</v>
      </c>
      <c r="O42" s="47" t="s">
        <v>20</v>
      </c>
    </row>
    <row r="43" customFormat="false" ht="12.75" hidden="false" customHeight="false" outlineLevel="0" collapsed="false">
      <c r="A43" s="26" t="s">
        <v>56</v>
      </c>
      <c r="B43" s="27" t="n">
        <v>20</v>
      </c>
      <c r="C43" s="27" t="n">
        <v>62</v>
      </c>
      <c r="D43" s="28" t="n">
        <f aca="false">C43/B43</f>
        <v>3.1</v>
      </c>
      <c r="E43" s="27" t="n">
        <v>1</v>
      </c>
      <c r="F43" s="27" t="n">
        <v>3</v>
      </c>
      <c r="G43" s="27" t="n">
        <v>3</v>
      </c>
      <c r="H43" s="27" t="n">
        <v>13</v>
      </c>
      <c r="I43" s="29" t="n">
        <f aca="false">E43+F43+G43+H43</f>
        <v>20</v>
      </c>
      <c r="J43" s="29" t="n">
        <v>184</v>
      </c>
      <c r="K43" s="27" t="s">
        <v>20</v>
      </c>
      <c r="L43" s="27" t="s">
        <v>20</v>
      </c>
      <c r="M43" s="27" t="n">
        <v>1</v>
      </c>
      <c r="N43" s="27" t="s">
        <v>20</v>
      </c>
      <c r="O43" s="47" t="n">
        <v>2</v>
      </c>
    </row>
    <row r="44" customFormat="false" ht="12.75" hidden="false" customHeight="false" outlineLevel="0" collapsed="false">
      <c r="A44" s="26" t="s">
        <v>57</v>
      </c>
      <c r="B44" s="27" t="n">
        <v>20</v>
      </c>
      <c r="C44" s="27" t="n">
        <v>207</v>
      </c>
      <c r="D44" s="28" t="n">
        <f aca="false">C44/B44</f>
        <v>10.35</v>
      </c>
      <c r="E44" s="27" t="n">
        <v>5</v>
      </c>
      <c r="F44" s="27" t="n">
        <v>3</v>
      </c>
      <c r="G44" s="27" t="n">
        <v>5</v>
      </c>
      <c r="H44" s="27" t="n">
        <v>7</v>
      </c>
      <c r="I44" s="29" t="n">
        <f aca="false">E44+F44+G44+H44</f>
        <v>20</v>
      </c>
      <c r="J44" s="29" t="n">
        <v>230</v>
      </c>
      <c r="K44" s="27" t="s">
        <v>20</v>
      </c>
      <c r="L44" s="27" t="n">
        <v>3</v>
      </c>
      <c r="M44" s="27" t="n">
        <v>2</v>
      </c>
      <c r="N44" s="27" t="s">
        <v>20</v>
      </c>
      <c r="O44" s="47" t="n">
        <v>25</v>
      </c>
    </row>
    <row r="45" customFormat="false" ht="15.75" hidden="false" customHeight="false" outlineLevel="0" collapsed="false">
      <c r="A45" s="49" t="s">
        <v>58</v>
      </c>
      <c r="B45" s="50" t="n">
        <f aca="false">B7+B12+B15+B23+B33+B41</f>
        <v>810</v>
      </c>
      <c r="C45" s="50" t="n">
        <f aca="false">C7+C12+C15+C23+C33+C41</f>
        <v>2482</v>
      </c>
      <c r="D45" s="51" t="n">
        <f aca="false">C45/B45</f>
        <v>3.0641975308642</v>
      </c>
      <c r="E45" s="50" t="n">
        <f aca="false">E7+E12+E15+E23+E33+E41</f>
        <v>315</v>
      </c>
      <c r="F45" s="50" t="n">
        <f aca="false">F7+F12+F15+F23+F33+F41</f>
        <v>259</v>
      </c>
      <c r="G45" s="50" t="n">
        <f aca="false">G7+G12+G15+G23+G33+G41</f>
        <v>117</v>
      </c>
      <c r="H45" s="50" t="n">
        <f aca="false">H7+H12+H15+H23+H33+H41</f>
        <v>119</v>
      </c>
      <c r="I45" s="50" t="n">
        <f aca="false">I7+I12+I15+I23+I33+I41</f>
        <v>810</v>
      </c>
      <c r="J45" s="50" t="s">
        <v>20</v>
      </c>
      <c r="K45" s="50" t="n">
        <f aca="false">K7+K12+K15+K23+K33+K41</f>
        <v>0</v>
      </c>
      <c r="L45" s="50" t="n">
        <f aca="false">L7+L12+L15+L23+L33+L41</f>
        <v>36</v>
      </c>
      <c r="M45" s="50" t="n">
        <f aca="false">M7+M12+M15+M23+M33+M41</f>
        <v>35</v>
      </c>
      <c r="N45" s="50" t="n">
        <f aca="false">N7+N12+N15+N23+N33+N41</f>
        <v>183</v>
      </c>
      <c r="O45" s="50" t="n">
        <f aca="false">O7+O12+O15+O23+O33+O41</f>
        <v>318</v>
      </c>
    </row>
    <row r="46" customFormat="false" ht="15.75" hidden="false" customHeight="false" outlineLevel="0" collapsed="false">
      <c r="A46" s="52" t="s">
        <v>59</v>
      </c>
      <c r="B46" s="53" t="n">
        <f aca="false">B7+B12+B15+B23+B34+B40</f>
        <v>700</v>
      </c>
      <c r="C46" s="53" t="n">
        <f aca="false">C7+C12+C15+C23+C34+C40</f>
        <v>1344</v>
      </c>
      <c r="D46" s="51" t="n">
        <f aca="false">C46/B46</f>
        <v>1.92</v>
      </c>
      <c r="E46" s="53" t="n">
        <f aca="false">E7+E12+E15+E23+E34+E40</f>
        <v>287</v>
      </c>
      <c r="F46" s="53" t="n">
        <f aca="false">F7+F12+F15+F23+F34+F40</f>
        <v>232</v>
      </c>
      <c r="G46" s="53" t="n">
        <f aca="false">G7+G12+G15+G23+G34+G40</f>
        <v>93</v>
      </c>
      <c r="H46" s="53" t="n">
        <f aca="false">H7+H12+H15+H23+H34+H40</f>
        <v>88</v>
      </c>
      <c r="I46" s="53" t="n">
        <f aca="false">I7+I12+I15+I23+I34+I40</f>
        <v>700</v>
      </c>
      <c r="J46" s="53" t="s">
        <v>20</v>
      </c>
      <c r="K46" s="53" t="s">
        <v>20</v>
      </c>
      <c r="L46" s="53" t="n">
        <f aca="false">L7+L12+L15+L23+L34+L40</f>
        <v>19</v>
      </c>
      <c r="M46" s="53" t="n">
        <f aca="false">M7+M12+M15+M23</f>
        <v>24</v>
      </c>
      <c r="N46" s="53" t="n">
        <f aca="false">N7+N12+N15+N23+N40</f>
        <v>183</v>
      </c>
      <c r="O46" s="50" t="n">
        <f aca="false">O7+O12+O15+O23+O34+O40-O16</f>
        <v>41</v>
      </c>
    </row>
    <row r="47" customFormat="false" ht="15.75" hidden="false" customHeight="false" outlineLevel="0" collapsed="false">
      <c r="A47" s="52" t="s">
        <v>60</v>
      </c>
      <c r="B47" s="53" t="n">
        <f aca="false">B35+B37+B39+B44</f>
        <v>90</v>
      </c>
      <c r="C47" s="53" t="n">
        <f aca="false">C35+C37+C39+C44</f>
        <v>1076</v>
      </c>
      <c r="D47" s="51" t="n">
        <f aca="false">C47/B47</f>
        <v>11.9555555555556</v>
      </c>
      <c r="E47" s="53" t="n">
        <f aca="false">E35+E37+E39+E44</f>
        <v>27</v>
      </c>
      <c r="F47" s="53" t="n">
        <f aca="false">F35+F37+F39+F44</f>
        <v>24</v>
      </c>
      <c r="G47" s="53" t="n">
        <f aca="false">G35+G37+G39+G44</f>
        <v>21</v>
      </c>
      <c r="H47" s="53" t="n">
        <f aca="false">H35+H37+H39+H44</f>
        <v>18</v>
      </c>
      <c r="I47" s="53" t="n">
        <f aca="false">I35+I37+I39+I44</f>
        <v>90</v>
      </c>
      <c r="J47" s="53" t="s">
        <v>20</v>
      </c>
      <c r="K47" s="53" t="s">
        <v>20</v>
      </c>
      <c r="L47" s="53" t="n">
        <f aca="false">L35+L37+L39+L44</f>
        <v>17</v>
      </c>
      <c r="M47" s="53" t="n">
        <f aca="false">M35+M37+M39+M44</f>
        <v>10</v>
      </c>
      <c r="N47" s="53" t="n">
        <v>0</v>
      </c>
      <c r="O47" s="53" t="n">
        <f aca="false">O35+O36+O37+O38+O39+O44</f>
        <v>268</v>
      </c>
    </row>
    <row r="48" customFormat="false" ht="15.75" hidden="false" customHeight="false" outlineLevel="0" collapsed="false">
      <c r="A48" s="52" t="s">
        <v>61</v>
      </c>
      <c r="B48" s="53" t="n">
        <f aca="false">B43</f>
        <v>20</v>
      </c>
      <c r="C48" s="53" t="n">
        <f aca="false">C43</f>
        <v>62</v>
      </c>
      <c r="D48" s="51" t="n">
        <f aca="false">C48/B48</f>
        <v>3.1</v>
      </c>
      <c r="E48" s="53" t="n">
        <f aca="false">E43</f>
        <v>1</v>
      </c>
      <c r="F48" s="53" t="n">
        <f aca="false">F43</f>
        <v>3</v>
      </c>
      <c r="G48" s="53" t="n">
        <f aca="false">G43</f>
        <v>3</v>
      </c>
      <c r="H48" s="53" t="n">
        <f aca="false">H43</f>
        <v>13</v>
      </c>
      <c r="I48" s="53" t="n">
        <f aca="false">I43</f>
        <v>20</v>
      </c>
      <c r="J48" s="53" t="s">
        <v>20</v>
      </c>
      <c r="K48" s="53" t="str">
        <f aca="false">K43</f>
        <v>-</v>
      </c>
      <c r="L48" s="53" t="str">
        <f aca="false">L43</f>
        <v>-</v>
      </c>
      <c r="M48" s="53" t="n">
        <f aca="false">M43</f>
        <v>1</v>
      </c>
      <c r="N48" s="53" t="str">
        <f aca="false">N43</f>
        <v>-</v>
      </c>
      <c r="O48" s="53" t="n">
        <f aca="false">O43</f>
        <v>2</v>
      </c>
    </row>
    <row r="49" customFormat="false" ht="15.75" hidden="false" customHeight="false" outlineLevel="0" collapsed="false">
      <c r="A49" s="52" t="s">
        <v>62</v>
      </c>
      <c r="B49" s="53" t="s">
        <v>20</v>
      </c>
      <c r="C49" s="53" t="s">
        <v>20</v>
      </c>
      <c r="D49" s="53" t="s">
        <v>20</v>
      </c>
      <c r="E49" s="53" t="s">
        <v>20</v>
      </c>
      <c r="F49" s="53" t="s">
        <v>20</v>
      </c>
      <c r="G49" s="53" t="s">
        <v>20</v>
      </c>
      <c r="H49" s="53" t="s">
        <v>20</v>
      </c>
      <c r="I49" s="53" t="s">
        <v>20</v>
      </c>
      <c r="J49" s="53" t="s">
        <v>20</v>
      </c>
      <c r="K49" s="53" t="s">
        <v>20</v>
      </c>
      <c r="L49" s="53" t="s">
        <v>20</v>
      </c>
      <c r="M49" s="53" t="s">
        <v>20</v>
      </c>
      <c r="N49" s="53" t="s">
        <v>20</v>
      </c>
      <c r="O49" s="53" t="n">
        <f aca="false">O16</f>
        <v>7</v>
      </c>
    </row>
    <row r="50" customFormat="false" ht="15.75" hidden="false" customHeight="false" outlineLevel="0" collapsed="false">
      <c r="A50" s="52" t="s">
        <v>58</v>
      </c>
      <c r="B50" s="53" t="n">
        <f aca="false">SUM(B46:B49)</f>
        <v>810</v>
      </c>
      <c r="C50" s="53" t="n">
        <f aca="false">SUM(C46:C49)</f>
        <v>2482</v>
      </c>
      <c r="D50" s="53" t="n">
        <f aca="false">SUM(D46:D49)</f>
        <v>16.9755555555556</v>
      </c>
      <c r="E50" s="53" t="n">
        <f aca="false">SUM(E46:E49)</f>
        <v>315</v>
      </c>
      <c r="F50" s="53" t="n">
        <f aca="false">SUM(F46:F49)</f>
        <v>259</v>
      </c>
      <c r="G50" s="53" t="n">
        <f aca="false">SUM(G46:G49)</f>
        <v>117</v>
      </c>
      <c r="H50" s="53" t="n">
        <f aca="false">SUM(H46:H49)</f>
        <v>119</v>
      </c>
      <c r="I50" s="53" t="n">
        <f aca="false">SUM(I46:I49)</f>
        <v>810</v>
      </c>
      <c r="J50" s="53" t="s">
        <v>20</v>
      </c>
      <c r="K50" s="53" t="n">
        <f aca="false">SUM(K46:K49)</f>
        <v>0</v>
      </c>
      <c r="L50" s="53" t="n">
        <f aca="false">SUM(L46:L49)</f>
        <v>36</v>
      </c>
      <c r="M50" s="53" t="n">
        <f aca="false">SUM(M46:M49)</f>
        <v>35</v>
      </c>
      <c r="N50" s="53" t="n">
        <f aca="false">SUM(N46:N49)</f>
        <v>183</v>
      </c>
      <c r="O50" s="53" t="n">
        <f aca="false">SUM(O46:O49)</f>
        <v>318</v>
      </c>
    </row>
    <row r="51" customFormat="false" ht="15.75" hidden="false" customHeight="true" outlineLevel="0" collapsed="false">
      <c r="A51" s="54" t="s">
        <v>6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2.75" hidden="false" customHeight="false" outlineLevel="0" collapsed="false">
      <c r="A52" s="55" t="s">
        <v>6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 t="n">
        <v>19</v>
      </c>
    </row>
    <row r="53" s="59" customFormat="true" ht="12.75" hidden="false" customHeight="false" outlineLevel="0" collapsed="false">
      <c r="A53" s="55" t="s">
        <v>65</v>
      </c>
      <c r="B53" s="32" t="s">
        <v>20</v>
      </c>
      <c r="C53" s="56" t="s">
        <v>20</v>
      </c>
      <c r="D53" s="57" t="s">
        <v>20</v>
      </c>
      <c r="E53" s="56" t="s">
        <v>20</v>
      </c>
      <c r="F53" s="57" t="s">
        <v>20</v>
      </c>
      <c r="G53" s="57" t="s">
        <v>20</v>
      </c>
      <c r="H53" s="57" t="s">
        <v>20</v>
      </c>
      <c r="I53" s="57" t="s">
        <v>20</v>
      </c>
      <c r="J53" s="57" t="s">
        <v>20</v>
      </c>
      <c r="K53" s="57" t="s">
        <v>20</v>
      </c>
      <c r="L53" s="57" t="s">
        <v>20</v>
      </c>
      <c r="M53" s="57" t="s">
        <v>20</v>
      </c>
      <c r="N53" s="57" t="s">
        <v>20</v>
      </c>
      <c r="O53" s="58"/>
      <c r="P53" s="4"/>
    </row>
    <row r="54" s="59" customFormat="true" ht="12.75" hidden="false" customHeight="false" outlineLevel="0" collapsed="false">
      <c r="A54" s="55" t="s">
        <v>66</v>
      </c>
      <c r="B54" s="32" t="s">
        <v>20</v>
      </c>
      <c r="C54" s="56" t="s">
        <v>20</v>
      </c>
      <c r="D54" s="57" t="s">
        <v>20</v>
      </c>
      <c r="E54" s="56" t="s">
        <v>20</v>
      </c>
      <c r="F54" s="57" t="s">
        <v>20</v>
      </c>
      <c r="G54" s="57" t="s">
        <v>20</v>
      </c>
      <c r="H54" s="57" t="s">
        <v>20</v>
      </c>
      <c r="I54" s="57" t="s">
        <v>20</v>
      </c>
      <c r="J54" s="57" t="s">
        <v>20</v>
      </c>
      <c r="K54" s="57" t="s">
        <v>20</v>
      </c>
      <c r="L54" s="57" t="s">
        <v>20</v>
      </c>
      <c r="M54" s="57" t="s">
        <v>20</v>
      </c>
      <c r="N54" s="57" t="s">
        <v>20</v>
      </c>
      <c r="O54" s="58" t="n">
        <v>10</v>
      </c>
      <c r="P54" s="4"/>
    </row>
    <row r="55" s="59" customFormat="true" ht="12.75" hidden="false" customHeight="false" outlineLevel="0" collapsed="false">
      <c r="A55" s="55" t="s">
        <v>67</v>
      </c>
      <c r="B55" s="32" t="s">
        <v>20</v>
      </c>
      <c r="C55" s="56" t="s">
        <v>20</v>
      </c>
      <c r="D55" s="57" t="s">
        <v>20</v>
      </c>
      <c r="E55" s="56" t="s">
        <v>20</v>
      </c>
      <c r="F55" s="57" t="s">
        <v>20</v>
      </c>
      <c r="G55" s="57" t="s">
        <v>20</v>
      </c>
      <c r="H55" s="57" t="s">
        <v>20</v>
      </c>
      <c r="I55" s="57" t="s">
        <v>20</v>
      </c>
      <c r="J55" s="57" t="s">
        <v>20</v>
      </c>
      <c r="K55" s="57" t="s">
        <v>20</v>
      </c>
      <c r="L55" s="57" t="s">
        <v>20</v>
      </c>
      <c r="M55" s="57" t="s">
        <v>20</v>
      </c>
      <c r="N55" s="57" t="s">
        <v>20</v>
      </c>
      <c r="O55" s="58" t="n">
        <v>10</v>
      </c>
      <c r="P55" s="4"/>
    </row>
    <row r="56" s="59" customFormat="true" ht="12.75" hidden="false" customHeight="false" outlineLevel="0" collapsed="false">
      <c r="A56" s="55" t="s">
        <v>68</v>
      </c>
      <c r="B56" s="32" t="s">
        <v>20</v>
      </c>
      <c r="C56" s="32" t="s">
        <v>20</v>
      </c>
      <c r="D56" s="48" t="s">
        <v>20</v>
      </c>
      <c r="E56" s="32" t="s">
        <v>20</v>
      </c>
      <c r="F56" s="48" t="s">
        <v>20</v>
      </c>
      <c r="G56" s="48" t="s">
        <v>20</v>
      </c>
      <c r="H56" s="48" t="s">
        <v>20</v>
      </c>
      <c r="I56" s="48" t="s">
        <v>20</v>
      </c>
      <c r="J56" s="48" t="s">
        <v>20</v>
      </c>
      <c r="K56" s="48" t="s">
        <v>20</v>
      </c>
      <c r="L56" s="48" t="s">
        <v>20</v>
      </c>
      <c r="M56" s="48" t="s">
        <v>20</v>
      </c>
      <c r="N56" s="48" t="s">
        <v>20</v>
      </c>
      <c r="O56" s="60" t="n">
        <v>35</v>
      </c>
      <c r="P56" s="4"/>
    </row>
    <row r="57" s="62" customFormat="true" ht="12.75" hidden="false" customHeight="false" outlineLevel="0" collapsed="false">
      <c r="A57" s="55" t="s">
        <v>69</v>
      </c>
      <c r="B57" s="32" t="s">
        <v>20</v>
      </c>
      <c r="C57" s="32" t="s">
        <v>20</v>
      </c>
      <c r="D57" s="15" t="s">
        <v>20</v>
      </c>
      <c r="E57" s="61" t="s">
        <v>20</v>
      </c>
      <c r="F57" s="15" t="s">
        <v>20</v>
      </c>
      <c r="G57" s="15" t="s">
        <v>20</v>
      </c>
      <c r="H57" s="15" t="s">
        <v>20</v>
      </c>
      <c r="I57" s="15" t="s">
        <v>20</v>
      </c>
      <c r="J57" s="15" t="s">
        <v>20</v>
      </c>
      <c r="K57" s="15" t="s">
        <v>20</v>
      </c>
      <c r="L57" s="15" t="s">
        <v>20</v>
      </c>
      <c r="M57" s="15" t="s">
        <v>20</v>
      </c>
      <c r="N57" s="15" t="s">
        <v>20</v>
      </c>
      <c r="O57" s="60" t="n">
        <v>16</v>
      </c>
      <c r="P57" s="4"/>
    </row>
    <row r="58" s="59" customFormat="true" ht="12.75" hidden="false" customHeight="false" outlineLevel="0" collapsed="false">
      <c r="A58" s="63" t="s">
        <v>70</v>
      </c>
      <c r="B58" s="32" t="s">
        <v>20</v>
      </c>
      <c r="C58" s="32" t="s">
        <v>20</v>
      </c>
      <c r="D58" s="64" t="s">
        <v>20</v>
      </c>
      <c r="E58" s="65" t="s">
        <v>20</v>
      </c>
      <c r="F58" s="32" t="s">
        <v>20</v>
      </c>
      <c r="G58" s="32" t="s">
        <v>20</v>
      </c>
      <c r="H58" s="32" t="s">
        <v>20</v>
      </c>
      <c r="I58" s="32" t="s">
        <v>20</v>
      </c>
      <c r="J58" s="32" t="s">
        <v>20</v>
      </c>
      <c r="K58" s="32" t="s">
        <v>20</v>
      </c>
      <c r="L58" s="32" t="s">
        <v>20</v>
      </c>
      <c r="M58" s="65" t="s">
        <v>20</v>
      </c>
      <c r="N58" s="57" t="s">
        <v>20</v>
      </c>
      <c r="O58" s="60" t="s">
        <v>20</v>
      </c>
      <c r="P58" s="4"/>
    </row>
    <row r="59" s="59" customFormat="true" ht="12.75" hidden="false" customHeight="false" outlineLevel="0" collapsed="false">
      <c r="A59" s="63" t="s">
        <v>71</v>
      </c>
      <c r="B59" s="32" t="s">
        <v>20</v>
      </c>
      <c r="C59" s="32" t="s">
        <v>20</v>
      </c>
      <c r="D59" s="64" t="s">
        <v>20</v>
      </c>
      <c r="E59" s="65" t="s">
        <v>20</v>
      </c>
      <c r="F59" s="32" t="s">
        <v>20</v>
      </c>
      <c r="G59" s="32" t="s">
        <v>20</v>
      </c>
      <c r="H59" s="32" t="s">
        <v>20</v>
      </c>
      <c r="I59" s="32" t="s">
        <v>20</v>
      </c>
      <c r="J59" s="32" t="s">
        <v>20</v>
      </c>
      <c r="K59" s="32" t="s">
        <v>20</v>
      </c>
      <c r="L59" s="32" t="s">
        <v>20</v>
      </c>
      <c r="M59" s="65" t="s">
        <v>20</v>
      </c>
      <c r="N59" s="57"/>
      <c r="O59" s="60" t="n">
        <v>5</v>
      </c>
      <c r="P59" s="4"/>
    </row>
    <row r="60" s="59" customFormat="true" ht="12.75" hidden="false" customHeight="false" outlineLevel="0" collapsed="false">
      <c r="A60" s="63" t="s">
        <v>72</v>
      </c>
      <c r="B60" s="32" t="n">
        <v>10</v>
      </c>
      <c r="C60" s="32" t="n">
        <v>13</v>
      </c>
      <c r="D60" s="64" t="n">
        <f aca="false">C60/B60</f>
        <v>1.3</v>
      </c>
      <c r="E60" s="65" t="n">
        <v>1</v>
      </c>
      <c r="F60" s="32" t="n">
        <v>9</v>
      </c>
      <c r="G60" s="32" t="n">
        <v>0</v>
      </c>
      <c r="H60" s="32" t="n">
        <v>0</v>
      </c>
      <c r="I60" s="32" t="n">
        <f aca="false">E60+F60+G60+H60</f>
        <v>10</v>
      </c>
      <c r="J60" s="32" t="n">
        <v>101</v>
      </c>
      <c r="K60" s="32" t="s">
        <v>20</v>
      </c>
      <c r="L60" s="32" t="n">
        <v>1</v>
      </c>
      <c r="M60" s="32" t="s">
        <v>20</v>
      </c>
      <c r="N60" s="48" t="s">
        <v>20</v>
      </c>
      <c r="O60" s="60" t="n">
        <v>7</v>
      </c>
      <c r="P60" s="4"/>
    </row>
    <row r="61" s="59" customFormat="true" ht="12.75" hidden="false" customHeight="false" outlineLevel="0" collapsed="false">
      <c r="A61" s="63" t="s">
        <v>73</v>
      </c>
      <c r="B61" s="32" t="n">
        <v>10</v>
      </c>
      <c r="C61" s="32" t="n">
        <v>41</v>
      </c>
      <c r="D61" s="64" t="n">
        <f aca="false">C61/B61</f>
        <v>4.1</v>
      </c>
      <c r="E61" s="65" t="n">
        <v>1</v>
      </c>
      <c r="F61" s="32" t="n">
        <v>6</v>
      </c>
      <c r="G61" s="32" t="n">
        <v>3</v>
      </c>
      <c r="H61" s="32" t="n">
        <v>0</v>
      </c>
      <c r="I61" s="32" t="n">
        <f aca="false">F61+G61+H61+E61</f>
        <v>10</v>
      </c>
      <c r="J61" s="32" t="n">
        <v>124</v>
      </c>
      <c r="K61" s="32" t="s">
        <v>20</v>
      </c>
      <c r="L61" s="32" t="n">
        <v>1</v>
      </c>
      <c r="M61" s="32" t="s">
        <v>20</v>
      </c>
      <c r="N61" s="15" t="s">
        <v>20</v>
      </c>
      <c r="O61" s="60" t="n">
        <v>27</v>
      </c>
      <c r="P61" s="4"/>
    </row>
    <row r="62" s="59" customFormat="true" ht="12.75" hidden="false" customHeight="false" outlineLevel="0" collapsed="false">
      <c r="A62" s="63" t="s">
        <v>33</v>
      </c>
      <c r="B62" s="32" t="s">
        <v>20</v>
      </c>
      <c r="C62" s="32" t="s">
        <v>20</v>
      </c>
      <c r="D62" s="64" t="s">
        <v>20</v>
      </c>
      <c r="E62" s="65" t="s">
        <v>20</v>
      </c>
      <c r="F62" s="32" t="s">
        <v>20</v>
      </c>
      <c r="G62" s="32" t="s">
        <v>20</v>
      </c>
      <c r="H62" s="32" t="s">
        <v>20</v>
      </c>
      <c r="I62" s="32" t="s">
        <v>20</v>
      </c>
      <c r="J62" s="32" t="s">
        <v>20</v>
      </c>
      <c r="K62" s="32" t="s">
        <v>20</v>
      </c>
      <c r="L62" s="32" t="s">
        <v>20</v>
      </c>
      <c r="M62" s="32" t="s">
        <v>20</v>
      </c>
      <c r="N62" s="15" t="s">
        <v>20</v>
      </c>
      <c r="O62" s="60"/>
      <c r="P62" s="4"/>
    </row>
    <row r="63" s="59" customFormat="true" ht="12.75" hidden="false" customHeight="false" outlineLevel="0" collapsed="false">
      <c r="A63" s="63" t="s">
        <v>74</v>
      </c>
      <c r="B63" s="32" t="s">
        <v>20</v>
      </c>
      <c r="C63" s="32" t="s">
        <v>20</v>
      </c>
      <c r="D63" s="32" t="s">
        <v>20</v>
      </c>
      <c r="E63" s="32" t="s">
        <v>20</v>
      </c>
      <c r="F63" s="32" t="s">
        <v>20</v>
      </c>
      <c r="G63" s="32" t="s">
        <v>20</v>
      </c>
      <c r="H63" s="32" t="s">
        <v>20</v>
      </c>
      <c r="I63" s="32" t="s">
        <v>20</v>
      </c>
      <c r="J63" s="32" t="s">
        <v>20</v>
      </c>
      <c r="K63" s="32" t="s">
        <v>20</v>
      </c>
      <c r="L63" s="32" t="s">
        <v>20</v>
      </c>
      <c r="M63" s="32" t="s">
        <v>20</v>
      </c>
      <c r="N63" s="32" t="s">
        <v>20</v>
      </c>
      <c r="O63" s="60" t="n">
        <v>15</v>
      </c>
      <c r="P63" s="4"/>
    </row>
    <row r="64" s="59" customFormat="true" ht="12.75" hidden="false" customHeight="false" outlineLevel="0" collapsed="false">
      <c r="A64" s="55" t="s">
        <v>35</v>
      </c>
      <c r="B64" s="32" t="s">
        <v>20</v>
      </c>
      <c r="C64" s="32" t="s">
        <v>20</v>
      </c>
      <c r="D64" s="32" t="s">
        <v>20</v>
      </c>
      <c r="E64" s="32" t="s">
        <v>20</v>
      </c>
      <c r="F64" s="32" t="s">
        <v>20</v>
      </c>
      <c r="G64" s="32" t="s">
        <v>20</v>
      </c>
      <c r="H64" s="32" t="s">
        <v>20</v>
      </c>
      <c r="I64" s="32" t="s">
        <v>20</v>
      </c>
      <c r="J64" s="32" t="s">
        <v>20</v>
      </c>
      <c r="K64" s="32" t="s">
        <v>20</v>
      </c>
      <c r="L64" s="32" t="s">
        <v>20</v>
      </c>
      <c r="M64" s="65" t="s">
        <v>20</v>
      </c>
      <c r="N64" s="57" t="s">
        <v>20</v>
      </c>
      <c r="O64" s="60" t="n">
        <v>91</v>
      </c>
      <c r="P64" s="4"/>
    </row>
    <row r="65" s="59" customFormat="true" ht="13.5" hidden="false" customHeight="false" outlineLevel="0" collapsed="false">
      <c r="A65" s="66" t="s">
        <v>75</v>
      </c>
      <c r="B65" s="32" t="n">
        <v>10</v>
      </c>
      <c r="C65" s="32" t="n">
        <v>62</v>
      </c>
      <c r="D65" s="64" t="n">
        <f aca="false">C65/B65</f>
        <v>6.2</v>
      </c>
      <c r="E65" s="65" t="n">
        <v>4</v>
      </c>
      <c r="F65" s="32" t="n">
        <v>5</v>
      </c>
      <c r="G65" s="32" t="n">
        <v>4</v>
      </c>
      <c r="H65" s="32" t="n">
        <v>1</v>
      </c>
      <c r="I65" s="32" t="n">
        <f aca="false">F65+G65+H65</f>
        <v>10</v>
      </c>
      <c r="J65" s="32" t="n">
        <v>156</v>
      </c>
      <c r="K65" s="32" t="s">
        <v>20</v>
      </c>
      <c r="L65" s="32" t="n">
        <v>4</v>
      </c>
      <c r="M65" s="32" t="s">
        <v>20</v>
      </c>
      <c r="N65" s="32" t="s">
        <v>20</v>
      </c>
      <c r="O65" s="60" t="n">
        <v>23</v>
      </c>
      <c r="P65" s="4"/>
    </row>
    <row r="66" s="59" customFormat="true" ht="16.5" hidden="false" customHeight="false" outlineLevel="0" collapsed="false">
      <c r="A66" s="67" t="s">
        <v>76</v>
      </c>
      <c r="B66" s="68" t="n">
        <f aca="false">SUM(B53:B65)</f>
        <v>30</v>
      </c>
      <c r="C66" s="68" t="n">
        <f aca="false">SUM(C53:C65)</f>
        <v>116</v>
      </c>
      <c r="D66" s="69" t="n">
        <f aca="false">C66/B66</f>
        <v>3.86666666666667</v>
      </c>
      <c r="E66" s="68" t="n">
        <f aca="false">SUM(E60+E61+E65)</f>
        <v>6</v>
      </c>
      <c r="F66" s="68" t="n">
        <f aca="false">SUM(F53:F65)</f>
        <v>20</v>
      </c>
      <c r="G66" s="68" t="n">
        <f aca="false">SUM(G53:G65)</f>
        <v>7</v>
      </c>
      <c r="H66" s="68" t="n">
        <f aca="false">SUM(H53:H65)</f>
        <v>1</v>
      </c>
      <c r="I66" s="68" t="n">
        <f aca="false">SUM(I53:I65)</f>
        <v>30</v>
      </c>
      <c r="J66" s="68" t="s">
        <v>20</v>
      </c>
      <c r="K66" s="68" t="n">
        <f aca="false">SUM(K53:K65)</f>
        <v>0</v>
      </c>
      <c r="L66" s="68" t="n">
        <f aca="false">SUM(L53:L65)</f>
        <v>6</v>
      </c>
      <c r="M66" s="68" t="n">
        <f aca="false">SUM(M53:M65)</f>
        <v>0</v>
      </c>
      <c r="N66" s="68" t="n">
        <f aca="false">SUM(N53:N65)</f>
        <v>0</v>
      </c>
      <c r="O66" s="70" t="n">
        <f aca="false">SUM(O52:O65)</f>
        <v>258</v>
      </c>
      <c r="P66" s="4"/>
    </row>
    <row r="67" customFormat="false" ht="15.75" hidden="false" customHeight="true" outlineLevel="0" collapsed="false">
      <c r="A67" s="12" t="s">
        <v>77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5" hidden="false" customHeight="false" outlineLevel="0" collapsed="false">
      <c r="A68" s="71" t="s">
        <v>29</v>
      </c>
      <c r="B68" s="72" t="s">
        <v>20</v>
      </c>
      <c r="C68" s="72" t="s">
        <v>20</v>
      </c>
      <c r="D68" s="57" t="s">
        <v>20</v>
      </c>
      <c r="E68" s="57" t="s">
        <v>20</v>
      </c>
      <c r="F68" s="57" t="s">
        <v>20</v>
      </c>
      <c r="G68" s="57" t="s">
        <v>20</v>
      </c>
      <c r="H68" s="57" t="s">
        <v>20</v>
      </c>
      <c r="I68" s="57" t="s">
        <v>20</v>
      </c>
      <c r="J68" s="57" t="s">
        <v>20</v>
      </c>
      <c r="K68" s="57" t="s">
        <v>20</v>
      </c>
      <c r="L68" s="57" t="s">
        <v>20</v>
      </c>
      <c r="M68" s="57" t="s">
        <v>20</v>
      </c>
      <c r="N68" s="57" t="s">
        <v>20</v>
      </c>
      <c r="O68" s="58" t="n">
        <v>7</v>
      </c>
    </row>
    <row r="69" s="59" customFormat="true" ht="12.75" hidden="false" customHeight="false" outlineLevel="0" collapsed="false">
      <c r="A69" s="55" t="s">
        <v>78</v>
      </c>
      <c r="B69" s="27" t="s">
        <v>20</v>
      </c>
      <c r="C69" s="27" t="s">
        <v>20</v>
      </c>
      <c r="D69" s="27" t="s">
        <v>20</v>
      </c>
      <c r="E69" s="27" t="s">
        <v>20</v>
      </c>
      <c r="F69" s="27" t="s">
        <v>20</v>
      </c>
      <c r="G69" s="27" t="s">
        <v>20</v>
      </c>
      <c r="H69" s="27" t="s">
        <v>20</v>
      </c>
      <c r="I69" s="27" t="s">
        <v>20</v>
      </c>
      <c r="J69" s="27" t="s">
        <v>20</v>
      </c>
      <c r="K69" s="27" t="s">
        <v>20</v>
      </c>
      <c r="L69" s="27" t="s">
        <v>20</v>
      </c>
      <c r="M69" s="27" t="s">
        <v>20</v>
      </c>
      <c r="N69" s="27" t="s">
        <v>20</v>
      </c>
      <c r="O69" s="60" t="s">
        <v>20</v>
      </c>
      <c r="P69" s="4"/>
    </row>
    <row r="70" s="59" customFormat="true" ht="13.5" hidden="false" customHeight="false" outlineLevel="0" collapsed="false">
      <c r="A70" s="55" t="s">
        <v>79</v>
      </c>
      <c r="B70" s="27" t="s">
        <v>20</v>
      </c>
      <c r="C70" s="27" t="s">
        <v>20</v>
      </c>
      <c r="D70" s="27" t="s">
        <v>20</v>
      </c>
      <c r="E70" s="27" t="s">
        <v>20</v>
      </c>
      <c r="F70" s="27" t="s">
        <v>20</v>
      </c>
      <c r="G70" s="27" t="s">
        <v>20</v>
      </c>
      <c r="H70" s="27" t="s">
        <v>20</v>
      </c>
      <c r="I70" s="27" t="s">
        <v>20</v>
      </c>
      <c r="J70" s="27" t="s">
        <v>20</v>
      </c>
      <c r="K70" s="27" t="s">
        <v>20</v>
      </c>
      <c r="L70" s="27" t="s">
        <v>20</v>
      </c>
      <c r="M70" s="27" t="s">
        <v>20</v>
      </c>
      <c r="N70" s="27" t="s">
        <v>20</v>
      </c>
      <c r="O70" s="60" t="s">
        <v>20</v>
      </c>
      <c r="P70" s="4"/>
    </row>
    <row r="71" s="59" customFormat="true" ht="16.5" hidden="false" customHeight="false" outlineLevel="0" collapsed="false">
      <c r="A71" s="67" t="s">
        <v>76</v>
      </c>
      <c r="B71" s="68" t="n">
        <f aca="false">SUM(B69:B70)</f>
        <v>0</v>
      </c>
      <c r="C71" s="68" t="n">
        <f aca="false">SUM(C69:C70)</f>
        <v>0</v>
      </c>
      <c r="D71" s="68" t="n">
        <f aca="false">SUM(D69:D70)</f>
        <v>0</v>
      </c>
      <c r="E71" s="68" t="n">
        <v>0</v>
      </c>
      <c r="F71" s="68" t="n">
        <f aca="false">SUM(F69:F70)</f>
        <v>0</v>
      </c>
      <c r="G71" s="68" t="n">
        <f aca="false">SUM(G69:G70)</f>
        <v>0</v>
      </c>
      <c r="H71" s="68" t="n">
        <f aca="false">SUM(H69:H70)</f>
        <v>0</v>
      </c>
      <c r="I71" s="68" t="n">
        <f aca="false">SUM(I69:I70)</f>
        <v>0</v>
      </c>
      <c r="J71" s="68" t="s">
        <v>20</v>
      </c>
      <c r="K71" s="68" t="n">
        <f aca="false">SUM(K69:K70)</f>
        <v>0</v>
      </c>
      <c r="L71" s="68" t="n">
        <f aca="false">SUM(L69:L70)</f>
        <v>0</v>
      </c>
      <c r="M71" s="68" t="n">
        <f aca="false">SUM(M69:M70)</f>
        <v>0</v>
      </c>
      <c r="N71" s="68" t="n">
        <f aca="false">SUM(N69:N70)</f>
        <v>0</v>
      </c>
      <c r="O71" s="70" t="n">
        <f aca="false">SUM(O68:O70)</f>
        <v>7</v>
      </c>
      <c r="P71" s="4"/>
    </row>
    <row r="72" customFormat="false" ht="15.75" hidden="false" customHeight="true" outlineLevel="0" collapsed="false">
      <c r="A72" s="12" t="s">
        <v>80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2.75" hidden="false" customHeight="false" outlineLevel="0" collapsed="false">
      <c r="A73" s="55" t="s">
        <v>48</v>
      </c>
      <c r="B73" s="27" t="s">
        <v>20</v>
      </c>
      <c r="C73" s="27" t="s">
        <v>20</v>
      </c>
      <c r="D73" s="28" t="s">
        <v>20</v>
      </c>
      <c r="E73" s="27" t="s">
        <v>20</v>
      </c>
      <c r="F73" s="32" t="s">
        <v>20</v>
      </c>
      <c r="G73" s="15" t="s">
        <v>20</v>
      </c>
      <c r="H73" s="15" t="s">
        <v>20</v>
      </c>
      <c r="I73" s="32" t="s">
        <v>20</v>
      </c>
      <c r="J73" s="32" t="s">
        <v>20</v>
      </c>
      <c r="K73" s="27" t="s">
        <v>20</v>
      </c>
      <c r="L73" s="15" t="s">
        <v>20</v>
      </c>
      <c r="M73" s="15" t="s">
        <v>20</v>
      </c>
      <c r="N73" s="15" t="s">
        <v>20</v>
      </c>
      <c r="O73" s="73" t="n">
        <v>0</v>
      </c>
    </row>
    <row r="74" customFormat="false" ht="12.75" hidden="false" customHeight="false" outlineLevel="0" collapsed="false">
      <c r="A74" s="55" t="s">
        <v>49</v>
      </c>
      <c r="B74" s="27" t="s">
        <v>20</v>
      </c>
      <c r="C74" s="27" t="s">
        <v>20</v>
      </c>
      <c r="D74" s="28" t="s">
        <v>20</v>
      </c>
      <c r="E74" s="27" t="s">
        <v>20</v>
      </c>
      <c r="F74" s="32" t="s">
        <v>20</v>
      </c>
      <c r="G74" s="15" t="s">
        <v>20</v>
      </c>
      <c r="H74" s="15" t="s">
        <v>20</v>
      </c>
      <c r="I74" s="32" t="s">
        <v>20</v>
      </c>
      <c r="J74" s="32" t="s">
        <v>20</v>
      </c>
      <c r="K74" s="27" t="s">
        <v>20</v>
      </c>
      <c r="L74" s="15" t="s">
        <v>20</v>
      </c>
      <c r="M74" s="15" t="s">
        <v>20</v>
      </c>
      <c r="N74" s="15" t="s">
        <v>20</v>
      </c>
      <c r="O74" s="73" t="n">
        <v>0</v>
      </c>
    </row>
    <row r="75" customFormat="false" ht="12.75" hidden="false" customHeight="false" outlineLevel="0" collapsed="false">
      <c r="A75" s="55" t="s">
        <v>51</v>
      </c>
      <c r="B75" s="27" t="s">
        <v>20</v>
      </c>
      <c r="C75" s="74" t="s">
        <v>20</v>
      </c>
      <c r="D75" s="28" t="s">
        <v>20</v>
      </c>
      <c r="E75" s="27" t="s">
        <v>20</v>
      </c>
      <c r="F75" s="74" t="s">
        <v>20</v>
      </c>
      <c r="G75" s="15" t="s">
        <v>20</v>
      </c>
      <c r="H75" s="15" t="s">
        <v>20</v>
      </c>
      <c r="I75" s="74" t="s">
        <v>20</v>
      </c>
      <c r="J75" s="32" t="s">
        <v>20</v>
      </c>
      <c r="K75" s="74" t="s">
        <v>20</v>
      </c>
      <c r="L75" s="74" t="s">
        <v>20</v>
      </c>
      <c r="M75" s="15" t="s">
        <v>20</v>
      </c>
      <c r="N75" s="74" t="s">
        <v>20</v>
      </c>
      <c r="O75" s="73" t="n">
        <v>2</v>
      </c>
    </row>
    <row r="76" customFormat="false" ht="12.75" hidden="false" customHeight="false" outlineLevel="0" collapsed="false">
      <c r="A76" s="55" t="s">
        <v>30</v>
      </c>
      <c r="B76" s="27" t="n">
        <v>10</v>
      </c>
      <c r="C76" s="74" t="n">
        <v>13</v>
      </c>
      <c r="D76" s="28" t="n">
        <f aca="false">C76/B76</f>
        <v>1.3</v>
      </c>
      <c r="E76" s="27" t="s">
        <v>20</v>
      </c>
      <c r="F76" s="74" t="n">
        <v>10</v>
      </c>
      <c r="G76" s="15" t="s">
        <v>20</v>
      </c>
      <c r="H76" s="15" t="s">
        <v>20</v>
      </c>
      <c r="I76" s="74" t="n">
        <v>10</v>
      </c>
      <c r="J76" s="32" t="s">
        <v>20</v>
      </c>
      <c r="K76" s="74" t="s">
        <v>20</v>
      </c>
      <c r="L76" s="74" t="s">
        <v>20</v>
      </c>
      <c r="M76" s="15" t="s">
        <v>20</v>
      </c>
      <c r="N76" s="74" t="s">
        <v>20</v>
      </c>
      <c r="O76" s="73" t="n">
        <v>0</v>
      </c>
    </row>
    <row r="77" customFormat="false" ht="12.75" hidden="false" customHeight="false" outlineLevel="0" collapsed="false">
      <c r="A77" s="63" t="s">
        <v>31</v>
      </c>
      <c r="B77" s="27" t="n">
        <v>10</v>
      </c>
      <c r="C77" s="27" t="n">
        <v>10</v>
      </c>
      <c r="D77" s="28" t="n">
        <f aca="false">C77/B77</f>
        <v>1</v>
      </c>
      <c r="E77" s="27" t="s">
        <v>20</v>
      </c>
      <c r="F77" s="32" t="n">
        <v>10</v>
      </c>
      <c r="G77" s="15" t="s">
        <v>20</v>
      </c>
      <c r="H77" s="15" t="s">
        <v>20</v>
      </c>
      <c r="I77" s="32" t="n">
        <v>10</v>
      </c>
      <c r="J77" s="32" t="s">
        <v>20</v>
      </c>
      <c r="K77" s="27" t="s">
        <v>20</v>
      </c>
      <c r="L77" s="15" t="s">
        <v>20</v>
      </c>
      <c r="M77" s="15" t="s">
        <v>20</v>
      </c>
      <c r="N77" s="15" t="s">
        <v>20</v>
      </c>
      <c r="O77" s="73" t="n">
        <v>0</v>
      </c>
    </row>
    <row r="78" customFormat="false" ht="12.75" hidden="false" customHeight="false" outlineLevel="0" collapsed="false">
      <c r="A78" s="75" t="s">
        <v>81</v>
      </c>
      <c r="B78" s="27" t="n">
        <v>10</v>
      </c>
      <c r="C78" s="27" t="n">
        <v>10</v>
      </c>
      <c r="D78" s="28" t="n">
        <f aca="false">C78/B78</f>
        <v>1</v>
      </c>
      <c r="E78" s="27" t="s">
        <v>20</v>
      </c>
      <c r="F78" s="32" t="n">
        <v>10</v>
      </c>
      <c r="G78" s="15" t="s">
        <v>20</v>
      </c>
      <c r="H78" s="15" t="s">
        <v>20</v>
      </c>
      <c r="I78" s="32" t="n">
        <v>10</v>
      </c>
      <c r="J78" s="32" t="s">
        <v>20</v>
      </c>
      <c r="K78" s="27" t="s">
        <v>20</v>
      </c>
      <c r="L78" s="15" t="s">
        <v>20</v>
      </c>
      <c r="M78" s="15" t="s">
        <v>20</v>
      </c>
      <c r="N78" s="15" t="s">
        <v>20</v>
      </c>
      <c r="O78" s="73" t="n">
        <v>0</v>
      </c>
    </row>
    <row r="79" customFormat="false" ht="12.75" hidden="false" customHeight="false" outlineLevel="0" collapsed="false">
      <c r="A79" s="75" t="s">
        <v>82</v>
      </c>
      <c r="B79" s="27" t="n">
        <v>10</v>
      </c>
      <c r="C79" s="27" t="n">
        <v>20</v>
      </c>
      <c r="D79" s="28" t="n">
        <f aca="false">C79/B79</f>
        <v>2</v>
      </c>
      <c r="E79" s="27" t="s">
        <v>20</v>
      </c>
      <c r="F79" s="32" t="n">
        <v>10</v>
      </c>
      <c r="G79" s="15" t="s">
        <v>20</v>
      </c>
      <c r="H79" s="15" t="s">
        <v>20</v>
      </c>
      <c r="I79" s="32" t="n">
        <v>10</v>
      </c>
      <c r="J79" s="32" t="s">
        <v>20</v>
      </c>
      <c r="K79" s="27" t="s">
        <v>20</v>
      </c>
      <c r="L79" s="15" t="s">
        <v>20</v>
      </c>
      <c r="M79" s="15" t="s">
        <v>20</v>
      </c>
      <c r="N79" s="15" t="n">
        <v>10</v>
      </c>
      <c r="O79" s="73" t="n">
        <v>0</v>
      </c>
    </row>
    <row r="80" customFormat="false" ht="12.75" hidden="false" customHeight="false" outlineLevel="0" collapsed="false">
      <c r="A80" s="55" t="s">
        <v>83</v>
      </c>
      <c r="B80" s="27" t="n">
        <v>10</v>
      </c>
      <c r="C80" s="27" t="n">
        <v>12</v>
      </c>
      <c r="D80" s="28" t="n">
        <f aca="false">C80/B80</f>
        <v>1.2</v>
      </c>
      <c r="E80" s="27" t="s">
        <v>20</v>
      </c>
      <c r="F80" s="32" t="n">
        <v>10</v>
      </c>
      <c r="G80" s="15" t="s">
        <v>20</v>
      </c>
      <c r="H80" s="15" t="s">
        <v>20</v>
      </c>
      <c r="I80" s="32" t="n">
        <v>10</v>
      </c>
      <c r="J80" s="32" t="s">
        <v>20</v>
      </c>
      <c r="K80" s="27" t="s">
        <v>20</v>
      </c>
      <c r="L80" s="15" t="s">
        <v>20</v>
      </c>
      <c r="M80" s="15" t="s">
        <v>20</v>
      </c>
      <c r="N80" s="15" t="s">
        <v>20</v>
      </c>
      <c r="O80" s="73" t="n">
        <v>0</v>
      </c>
    </row>
    <row r="81" customFormat="false" ht="12.75" hidden="false" customHeight="false" outlineLevel="0" collapsed="false">
      <c r="A81" s="63" t="s">
        <v>84</v>
      </c>
      <c r="B81" s="27" t="n">
        <v>10</v>
      </c>
      <c r="C81" s="27" t="n">
        <v>13</v>
      </c>
      <c r="D81" s="28" t="n">
        <f aca="false">C81/B81</f>
        <v>1.3</v>
      </c>
      <c r="E81" s="27" t="s">
        <v>20</v>
      </c>
      <c r="F81" s="32" t="n">
        <v>10</v>
      </c>
      <c r="G81" s="15" t="s">
        <v>20</v>
      </c>
      <c r="H81" s="15" t="s">
        <v>20</v>
      </c>
      <c r="I81" s="32" t="n">
        <v>10</v>
      </c>
      <c r="J81" s="32" t="s">
        <v>20</v>
      </c>
      <c r="K81" s="27" t="s">
        <v>20</v>
      </c>
      <c r="L81" s="15" t="s">
        <v>20</v>
      </c>
      <c r="M81" s="15" t="s">
        <v>20</v>
      </c>
      <c r="N81" s="15" t="s">
        <v>20</v>
      </c>
      <c r="O81" s="73" t="n">
        <v>0</v>
      </c>
    </row>
    <row r="82" customFormat="false" ht="12.75" hidden="false" customHeight="false" outlineLevel="0" collapsed="false">
      <c r="A82" s="63" t="s">
        <v>32</v>
      </c>
      <c r="B82" s="27" t="n">
        <v>5</v>
      </c>
      <c r="C82" s="74" t="n">
        <v>7</v>
      </c>
      <c r="D82" s="28" t="n">
        <f aca="false">C82/B82</f>
        <v>1.4</v>
      </c>
      <c r="E82" s="27" t="s">
        <v>20</v>
      </c>
      <c r="F82" s="74" t="n">
        <v>5</v>
      </c>
      <c r="G82" s="15" t="s">
        <v>20</v>
      </c>
      <c r="H82" s="15" t="s">
        <v>20</v>
      </c>
      <c r="I82" s="74" t="n">
        <v>5</v>
      </c>
      <c r="J82" s="32" t="s">
        <v>20</v>
      </c>
      <c r="K82" s="74" t="s">
        <v>20</v>
      </c>
      <c r="L82" s="74" t="s">
        <v>20</v>
      </c>
      <c r="M82" s="15" t="s">
        <v>20</v>
      </c>
      <c r="N82" s="74" t="s">
        <v>20</v>
      </c>
      <c r="O82" s="73" t="n">
        <v>1</v>
      </c>
    </row>
    <row r="83" customFormat="false" ht="12.75" hidden="false" customHeight="false" outlineLevel="0" collapsed="false">
      <c r="A83" s="63" t="s">
        <v>85</v>
      </c>
      <c r="B83" s="27" t="n">
        <v>5</v>
      </c>
      <c r="C83" s="74" t="n">
        <v>5</v>
      </c>
      <c r="D83" s="28" t="n">
        <f aca="false">C83/B83</f>
        <v>1</v>
      </c>
      <c r="E83" s="27" t="s">
        <v>20</v>
      </c>
      <c r="F83" s="74" t="n">
        <v>5</v>
      </c>
      <c r="G83" s="15" t="s">
        <v>20</v>
      </c>
      <c r="H83" s="15" t="s">
        <v>20</v>
      </c>
      <c r="I83" s="74" t="n">
        <v>5</v>
      </c>
      <c r="J83" s="32" t="s">
        <v>20</v>
      </c>
      <c r="K83" s="74" t="s">
        <v>20</v>
      </c>
      <c r="L83" s="74" t="s">
        <v>20</v>
      </c>
      <c r="M83" s="15" t="s">
        <v>20</v>
      </c>
      <c r="N83" s="74" t="s">
        <v>20</v>
      </c>
      <c r="O83" s="73" t="n">
        <v>0</v>
      </c>
    </row>
    <row r="84" customFormat="false" ht="12.75" hidden="false" customHeight="false" outlineLevel="0" collapsed="false">
      <c r="A84" s="55" t="s">
        <v>53</v>
      </c>
      <c r="B84" s="27" t="n">
        <v>5</v>
      </c>
      <c r="C84" s="74" t="n">
        <v>6</v>
      </c>
      <c r="D84" s="28" t="n">
        <f aca="false">C84/B84</f>
        <v>1.2</v>
      </c>
      <c r="E84" s="27" t="s">
        <v>20</v>
      </c>
      <c r="F84" s="74" t="n">
        <v>5</v>
      </c>
      <c r="G84" s="15" t="s">
        <v>20</v>
      </c>
      <c r="H84" s="15" t="s">
        <v>20</v>
      </c>
      <c r="I84" s="74" t="n">
        <v>5</v>
      </c>
      <c r="J84" s="32" t="s">
        <v>20</v>
      </c>
      <c r="K84" s="74" t="s">
        <v>20</v>
      </c>
      <c r="L84" s="74" t="s">
        <v>20</v>
      </c>
      <c r="M84" s="15" t="s">
        <v>20</v>
      </c>
      <c r="N84" s="74" t="s">
        <v>20</v>
      </c>
      <c r="O84" s="73" t="n">
        <v>0</v>
      </c>
    </row>
    <row r="85" customFormat="false" ht="12.75" hidden="false" customHeight="false" outlineLevel="0" collapsed="false">
      <c r="A85" s="76" t="s">
        <v>41</v>
      </c>
      <c r="B85" s="74" t="n">
        <v>35</v>
      </c>
      <c r="C85" s="27" t="n">
        <v>45</v>
      </c>
      <c r="D85" s="28" t="n">
        <f aca="false">C85/B85</f>
        <v>1.28571428571429</v>
      </c>
      <c r="E85" s="27" t="s">
        <v>20</v>
      </c>
      <c r="F85" s="32" t="n">
        <v>35</v>
      </c>
      <c r="G85" s="15" t="s">
        <v>20</v>
      </c>
      <c r="H85" s="15" t="s">
        <v>20</v>
      </c>
      <c r="I85" s="32" t="n">
        <v>35</v>
      </c>
      <c r="J85" s="32" t="s">
        <v>20</v>
      </c>
      <c r="K85" s="27" t="s">
        <v>20</v>
      </c>
      <c r="L85" s="15" t="s">
        <v>20</v>
      </c>
      <c r="M85" s="15" t="s">
        <v>20</v>
      </c>
      <c r="N85" s="15" t="s">
        <v>20</v>
      </c>
      <c r="O85" s="77" t="n">
        <v>0</v>
      </c>
    </row>
    <row r="86" customFormat="false" ht="12.75" hidden="false" customHeight="false" outlineLevel="0" collapsed="false">
      <c r="A86" s="76" t="s">
        <v>35</v>
      </c>
      <c r="B86" s="74" t="n">
        <v>10</v>
      </c>
      <c r="C86" s="27" t="n">
        <v>12</v>
      </c>
      <c r="D86" s="28" t="n">
        <f aca="false">C86/B86</f>
        <v>1.2</v>
      </c>
      <c r="E86" s="27" t="s">
        <v>20</v>
      </c>
      <c r="F86" s="32" t="n">
        <v>10</v>
      </c>
      <c r="G86" s="15" t="s">
        <v>20</v>
      </c>
      <c r="H86" s="15" t="s">
        <v>20</v>
      </c>
      <c r="I86" s="32" t="n">
        <v>10</v>
      </c>
      <c r="J86" s="32" t="s">
        <v>20</v>
      </c>
      <c r="K86" s="27" t="s">
        <v>20</v>
      </c>
      <c r="L86" s="15" t="s">
        <v>20</v>
      </c>
      <c r="M86" s="15" t="s">
        <v>20</v>
      </c>
      <c r="N86" s="15" t="s">
        <v>20</v>
      </c>
      <c r="O86" s="77" t="n">
        <v>0</v>
      </c>
    </row>
    <row r="87" customFormat="false" ht="12.75" hidden="false" customHeight="false" outlineLevel="0" collapsed="false">
      <c r="A87" s="76" t="s">
        <v>75</v>
      </c>
      <c r="B87" s="74" t="n">
        <v>10</v>
      </c>
      <c r="C87" s="74" t="n">
        <v>16</v>
      </c>
      <c r="D87" s="28" t="n">
        <f aca="false">C87/B87</f>
        <v>1.6</v>
      </c>
      <c r="E87" s="27" t="s">
        <v>20</v>
      </c>
      <c r="F87" s="74" t="n">
        <v>10</v>
      </c>
      <c r="G87" s="15" t="s">
        <v>20</v>
      </c>
      <c r="H87" s="15" t="s">
        <v>20</v>
      </c>
      <c r="I87" s="74" t="n">
        <v>10</v>
      </c>
      <c r="J87" s="32" t="s">
        <v>20</v>
      </c>
      <c r="K87" s="74" t="s">
        <v>20</v>
      </c>
      <c r="L87" s="74" t="s">
        <v>20</v>
      </c>
      <c r="M87" s="15" t="s">
        <v>20</v>
      </c>
      <c r="N87" s="74" t="s">
        <v>20</v>
      </c>
      <c r="O87" s="77" t="n">
        <v>4</v>
      </c>
    </row>
    <row r="88" customFormat="false" ht="13.5" hidden="false" customHeight="false" outlineLevel="0" collapsed="false">
      <c r="A88" s="78" t="s">
        <v>86</v>
      </c>
      <c r="B88" s="79" t="n">
        <v>10</v>
      </c>
      <c r="C88" s="79" t="n">
        <v>12</v>
      </c>
      <c r="D88" s="80" t="n">
        <f aca="false">C88/B88</f>
        <v>1.2</v>
      </c>
      <c r="E88" s="79" t="s">
        <v>20</v>
      </c>
      <c r="F88" s="79" t="n">
        <v>10</v>
      </c>
      <c r="G88" s="81" t="s">
        <v>20</v>
      </c>
      <c r="H88" s="81" t="s">
        <v>20</v>
      </c>
      <c r="I88" s="79" t="n">
        <v>10</v>
      </c>
      <c r="J88" s="79" t="s">
        <v>20</v>
      </c>
      <c r="K88" s="79" t="s">
        <v>20</v>
      </c>
      <c r="L88" s="81" t="s">
        <v>20</v>
      </c>
      <c r="M88" s="81" t="s">
        <v>20</v>
      </c>
      <c r="N88" s="81" t="s">
        <v>20</v>
      </c>
      <c r="O88" s="82" t="n">
        <v>0</v>
      </c>
    </row>
    <row r="89" customFormat="false" ht="16.5" hidden="false" customHeight="false" outlineLevel="0" collapsed="false">
      <c r="A89" s="67" t="s">
        <v>76</v>
      </c>
      <c r="B89" s="68" t="n">
        <f aca="false">SUM(B73:B88)</f>
        <v>140</v>
      </c>
      <c r="C89" s="83" t="n">
        <f aca="false">SUM(C73:C88)</f>
        <v>181</v>
      </c>
      <c r="D89" s="84" t="n">
        <f aca="false">C89/B89</f>
        <v>1.29285714285714</v>
      </c>
      <c r="E89" s="85" t="s">
        <v>20</v>
      </c>
      <c r="F89" s="68" t="n">
        <f aca="false">SUM(F73:F88)</f>
        <v>140</v>
      </c>
      <c r="G89" s="68" t="s">
        <v>20</v>
      </c>
      <c r="H89" s="68" t="s">
        <v>20</v>
      </c>
      <c r="I89" s="68" t="n">
        <f aca="false">SUM(I73:I88)</f>
        <v>140</v>
      </c>
      <c r="J89" s="68" t="s">
        <v>20</v>
      </c>
      <c r="K89" s="68" t="s">
        <v>20</v>
      </c>
      <c r="L89" s="68" t="s">
        <v>20</v>
      </c>
      <c r="M89" s="68" t="n">
        <v>10</v>
      </c>
      <c r="N89" s="68" t="n">
        <v>10</v>
      </c>
      <c r="O89" s="70" t="n">
        <f aca="false">SUM(O73:O88)</f>
        <v>7</v>
      </c>
    </row>
    <row r="91" customFormat="false" ht="15.75" hidden="false" customHeight="true" outlineLevel="0" collapsed="false">
      <c r="A91" s="12" t="s">
        <v>8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2.75" hidden="false" customHeight="false" outlineLevel="0" collapsed="false">
      <c r="A92" s="55" t="s">
        <v>48</v>
      </c>
      <c r="B92" s="27" t="s">
        <v>20</v>
      </c>
      <c r="C92" s="27" t="s">
        <v>20</v>
      </c>
      <c r="D92" s="28" t="s">
        <v>20</v>
      </c>
      <c r="E92" s="27" t="s">
        <v>20</v>
      </c>
      <c r="F92" s="32" t="s">
        <v>20</v>
      </c>
      <c r="G92" s="15" t="s">
        <v>20</v>
      </c>
      <c r="H92" s="15" t="s">
        <v>20</v>
      </c>
      <c r="I92" s="32" t="s">
        <v>20</v>
      </c>
      <c r="J92" s="32" t="s">
        <v>20</v>
      </c>
      <c r="K92" s="27" t="s">
        <v>20</v>
      </c>
      <c r="L92" s="15" t="s">
        <v>20</v>
      </c>
      <c r="M92" s="15" t="s">
        <v>20</v>
      </c>
      <c r="N92" s="15" t="s">
        <v>20</v>
      </c>
      <c r="O92" s="73" t="n">
        <v>1</v>
      </c>
    </row>
    <row r="93" customFormat="false" ht="13.5" hidden="false" customHeight="false" outlineLevel="0" collapsed="false">
      <c r="A93" s="55" t="s">
        <v>49</v>
      </c>
      <c r="B93" s="27" t="s">
        <v>20</v>
      </c>
      <c r="C93" s="27" t="s">
        <v>20</v>
      </c>
      <c r="D93" s="28" t="s">
        <v>20</v>
      </c>
      <c r="E93" s="27" t="s">
        <v>20</v>
      </c>
      <c r="F93" s="32" t="s">
        <v>20</v>
      </c>
      <c r="G93" s="15" t="s">
        <v>20</v>
      </c>
      <c r="H93" s="15" t="s">
        <v>20</v>
      </c>
      <c r="I93" s="32" t="s">
        <v>20</v>
      </c>
      <c r="J93" s="32" t="s">
        <v>20</v>
      </c>
      <c r="K93" s="27" t="s">
        <v>20</v>
      </c>
      <c r="L93" s="15" t="s">
        <v>20</v>
      </c>
      <c r="M93" s="15" t="s">
        <v>20</v>
      </c>
      <c r="N93" s="15" t="s">
        <v>20</v>
      </c>
      <c r="O93" s="73" t="n">
        <v>2</v>
      </c>
    </row>
    <row r="94" customFormat="false" ht="16.5" hidden="false" customHeight="false" outlineLevel="0" collapsed="false">
      <c r="A94" s="67" t="s">
        <v>76</v>
      </c>
      <c r="B94" s="68"/>
      <c r="C94" s="83"/>
      <c r="D94" s="84"/>
      <c r="E94" s="85"/>
      <c r="F94" s="68"/>
      <c r="G94" s="68"/>
      <c r="H94" s="68"/>
      <c r="I94" s="68"/>
      <c r="J94" s="68"/>
      <c r="K94" s="68"/>
      <c r="L94" s="68"/>
      <c r="M94" s="68"/>
      <c r="N94" s="68"/>
      <c r="O94" s="70" t="n">
        <v>3</v>
      </c>
    </row>
  </sheetData>
  <mergeCells count="15">
    <mergeCell ref="A2:O2"/>
    <mergeCell ref="A4:O4"/>
    <mergeCell ref="A5:A6"/>
    <mergeCell ref="B5:B6"/>
    <mergeCell ref="C5:C6"/>
    <mergeCell ref="D5:D6"/>
    <mergeCell ref="E5:H5"/>
    <mergeCell ref="I5:I6"/>
    <mergeCell ref="J5:J6"/>
    <mergeCell ref="K5:N5"/>
    <mergeCell ref="O5:O6"/>
    <mergeCell ref="A51:O51"/>
    <mergeCell ref="A67:O67"/>
    <mergeCell ref="A72:O72"/>
    <mergeCell ref="A91:O91"/>
  </mergeCells>
  <printOptions headings="false" gridLines="false" gridLinesSet="true" horizontalCentered="false" verticalCentered="false"/>
  <pageMargins left="0.240277777777778" right="0.179861111111111" top="0.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43:25Z</dcterms:created>
  <dc:creator>Work</dc:creator>
  <dc:description/>
  <dc:language>en-US</dc:language>
  <cp:lastModifiedBy/>
  <cp:lastPrinted>2013-08-21T06:00:28Z</cp:lastPrinted>
  <dcterms:modified xsi:type="dcterms:W3CDTF">2013-09-26T08:02:16Z</dcterms:modified>
  <cp:revision>3</cp:revision>
  <dc:subject/>
  <dc:title/>
</cp:coreProperties>
</file>